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optical calc" sheetId="5" state="visible" r:id="rId6"/>
    <sheet name="Sheet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16">
  <si>
    <t xml:space="preserve">Opto-board Assembly Status</t>
  </si>
  <si>
    <t xml:space="preserve">Opto-board S/N:</t>
  </si>
  <si>
    <t xml:space="preserve">Site(check one):</t>
  </si>
  <si>
    <t xml:space="preserve">  OSU</t>
  </si>
  <si>
    <t xml:space="preserve"> Seigen</t>
  </si>
  <si>
    <t xml:space="preserve">Opto-board flavor (check one):</t>
  </si>
  <si>
    <t xml:space="preserve">  B-Layer</t>
  </si>
  <si>
    <t xml:space="preserve">  Left</t>
  </si>
  <si>
    <t xml:space="preserve"> Right</t>
  </si>
  <si>
    <t xml:space="preserve">VDC S/N</t>
  </si>
  <si>
    <t xml:space="preserve">DORIC S/N</t>
  </si>
  <si>
    <t xml:space="preserve">--</t>
  </si>
  <si>
    <t xml:space="preserve">Step</t>
  </si>
  <si>
    <t xml:space="preserve">Date</t>
  </si>
  <si>
    <t xml:space="preserve">Initial</t>
  </si>
  <si>
    <t xml:space="preserve">Comments</t>
  </si>
  <si>
    <t xml:space="preserve">1)     Reinforce 80-pin Connector</t>
  </si>
  <si>
    <t xml:space="preserve">2)     Mechanical tolerance test</t>
  </si>
  <si>
    <t xml:space="preserve">3)     short test</t>
  </si>
  <si>
    <t xml:space="preserve">4)     VDC mounting</t>
  </si>
  <si>
    <t xml:space="preserve">5)     DORIC mounting</t>
  </si>
  <si>
    <t xml:space="preserve">6)     Measure VCSEL power</t>
  </si>
  <si>
    <t xml:space="preserve">7)     Measure PIN respnsivity</t>
  </si>
  <si>
    <t xml:space="preserve">8)     Glue VCSEL opto-pack (?)</t>
  </si>
  <si>
    <t xml:space="preserve">9)     Glue Housing</t>
  </si>
  <si>
    <t xml:space="preserve">10.1) Glue 2nd VCSEL opto-pack(?)</t>
  </si>
  <si>
    <t xml:space="preserve">10.2) Glue housing (?)</t>
  </si>
  <si>
    <t xml:space="preserve">11.1) Glue PIN opto-pack</t>
  </si>
  <si>
    <t xml:space="preserve">11.2) Glue housing</t>
  </si>
  <si>
    <t xml:space="preserve">12)    Solder VCSEL opto-pack</t>
  </si>
  <si>
    <t xml:space="preserve">13)    Solder 2nd VCSEL opto-pack (?)</t>
  </si>
  <si>
    <t xml:space="preserve">14)    Solder PIN opto-pack</t>
  </si>
  <si>
    <t xml:space="preserve">15)    Wire bonding</t>
  </si>
  <si>
    <t xml:space="preserve">16)    Basic Functionality</t>
  </si>
  <si>
    <t xml:space="preserve">17)    Encapsulation</t>
  </si>
  <si>
    <t xml:space="preserve">Opto-Board QA data Sheet: Optical Power and Responsivity</t>
  </si>
  <si>
    <t xml:space="preserve">Opto-board S/N</t>
  </si>
  <si>
    <t xml:space="preserve">VCSEL Opto-pack S/N:</t>
  </si>
  <si>
    <t xml:space="preserve">Power (uW)</t>
  </si>
  <si>
    <t xml:space="preserve">P&gt; 500 uW &amp; dP ,20% ?</t>
  </si>
  <si>
    <t xml:space="preserve">Pre Opto-pack Burn-in</t>
  </si>
  <si>
    <t xml:space="preserve">Post Opto-pack Burn-in</t>
  </si>
  <si>
    <t xml:space="preserve">Change (%)</t>
  </si>
  <si>
    <t xml:space="preserve">Pre Opto-board Burn-in</t>
  </si>
  <si>
    <t xml:space="preserve">Post Opto-board Burn-in</t>
  </si>
  <si>
    <t xml:space="preserve">Opto-board at 0C</t>
  </si>
  <si>
    <t xml:space="preserve">Opto-board at 50C</t>
  </si>
  <si>
    <t xml:space="preserve">Opto-board QA (10C)</t>
  </si>
  <si>
    <t xml:space="preserve">Reception Test</t>
  </si>
  <si>
    <t xml:space="preserve">PIN Opto-pack S/N:</t>
  </si>
  <si>
    <t xml:space="preserve">Responsivity (A/W)</t>
  </si>
  <si>
    <t xml:space="preserve">R&gt; 0.5 A/W &amp; dR &lt;5%</t>
  </si>
  <si>
    <t xml:space="preserve">Opto-pack QA</t>
  </si>
  <si>
    <t xml:space="preserve">Pre-mount</t>
  </si>
  <si>
    <t xml:space="preserve">Opto-board QA Data Sheet</t>
  </si>
  <si>
    <t xml:space="preserve">Current consumption:</t>
  </si>
  <si>
    <t xml:space="preserve">Unit</t>
  </si>
  <si>
    <t xml:space="preserve">Min</t>
  </si>
  <si>
    <t xml:space="preserve">Max</t>
  </si>
  <si>
    <t xml:space="preserve">I</t>
  </si>
  <si>
    <t xml:space="preserve">dI &lt;5%</t>
  </si>
  <si>
    <t xml:space="preserve">Pass/Fail (?)</t>
  </si>
  <si>
    <t xml:space="preserve">Pre-QA</t>
  </si>
  <si>
    <t xml:space="preserve">mA</t>
  </si>
  <si>
    <t xml:space="preserve">Pass</t>
  </si>
  <si>
    <t xml:space="preserve">QA</t>
  </si>
  <si>
    <t xml:space="preserve">*The allowable range for current consumption for a B-layer opto-board is 330-400 mA.</t>
  </si>
  <si>
    <t xml:space="preserve">Dark current:</t>
  </si>
  <si>
    <t xml:space="preserve">uA</t>
  </si>
  <si>
    <t xml:space="preserve">Optical</t>
  </si>
  <si>
    <t xml:space="preserve">Rise</t>
  </si>
  <si>
    <t xml:space="preserve">ns</t>
  </si>
  <si>
    <t xml:space="preserve">Fall</t>
  </si>
  <si>
    <t xml:space="preserve">Post Mounting @ room Temp</t>
  </si>
  <si>
    <t xml:space="preserve">Power</t>
  </si>
  <si>
    <t xml:space="preserve">Power 2</t>
  </si>
  <si>
    <t xml:space="preserve">Power 3</t>
  </si>
  <si>
    <t xml:space="preserve">channel#</t>
  </si>
  <si>
    <t xml:space="preserve">avg</t>
  </si>
  <si>
    <t xml:space="preserve">-10C</t>
  </si>
  <si>
    <t xml:space="preserve">10C</t>
  </si>
  <si>
    <t xml:space="preserve">50C</t>
  </si>
  <si>
    <t xml:space="preserve">Electrical:</t>
  </si>
  <si>
    <t xml:space="preserve">Date (DD/MM/YY):06/22/2021</t>
  </si>
  <si>
    <t xml:space="preserve">Initial:</t>
  </si>
  <si>
    <t xml:space="preserve">Pass/fail(?)</t>
  </si>
  <si>
    <t xml:space="preserve">Clk Rise</t>
  </si>
  <si>
    <t xml:space="preserve">Clk Fall</t>
  </si>
  <si>
    <t xml:space="preserve">Data Rise</t>
  </si>
  <si>
    <t xml:space="preserve">Data Fall</t>
  </si>
  <si>
    <t xml:space="preserve">Jitter @ IPIN = 100uA</t>
  </si>
  <si>
    <t xml:space="preserve">Jitter @ IPIN = 1000uA</t>
  </si>
  <si>
    <t xml:space="preserve">Pos Width max @ IPIN = 100uA</t>
  </si>
  <si>
    <t xml:space="preserve">Pos Width max @ IPIN = 1000uA</t>
  </si>
  <si>
    <t xml:space="preserve">Pos Width min @ IPIN = 100uA</t>
  </si>
  <si>
    <t xml:space="preserve">Pos Width min @ IPIN = 1000uA</t>
  </si>
  <si>
    <t xml:space="preserve">Pos Width mean @ IPIN = 100uA</t>
  </si>
  <si>
    <t xml:space="preserve">Pos Width mean @ IPIN = 1000uA</t>
  </si>
  <si>
    <t xml:space="preserve">GoNoGoDuty Cycle</t>
  </si>
  <si>
    <t xml:space="preserve">%</t>
  </si>
  <si>
    <t xml:space="preserve">Duty Cycle @ IPIN = 100uA</t>
  </si>
  <si>
    <t xml:space="preserve">Duty Cycle @ IPIN = 1000uA</t>
  </si>
  <si>
    <t xml:space="preserve">Clock+ common mode</t>
  </si>
  <si>
    <t xml:space="preserve">V</t>
  </si>
  <si>
    <t xml:space="preserve">Clock- common mode</t>
  </si>
  <si>
    <t xml:space="preserve">Data+ common mode</t>
  </si>
  <si>
    <t xml:space="preserve">Data- common mode</t>
  </si>
  <si>
    <t xml:space="preserve">Clock+ amplitude</t>
  </si>
  <si>
    <t xml:space="preserve">Clock- amplitude</t>
  </si>
  <si>
    <t xml:space="preserve">Data+ amplitude</t>
  </si>
  <si>
    <t xml:space="preserve">Data- amplitude</t>
  </si>
  <si>
    <t xml:space="preserve">Bit errors @ IPIN = 100uA</t>
  </si>
  <si>
    <t xml:space="preserve">Clk errors @ IPIN = 100uA</t>
  </si>
  <si>
    <t xml:space="preserve">Bit errors @ IPIN = 1000uA</t>
  </si>
  <si>
    <t xml:space="preserve">Clk errors @ IPIN = 1000uA</t>
  </si>
  <si>
    <t xml:space="preserve">VDC Bit erro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m/d/yy"/>
    <numFmt numFmtId="168" formatCode="0.0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Code 128"/>
      <family val="0"/>
      <charset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41"/>
  </cols>
  <sheetData>
    <row r="1" customFormat="false" ht="12.75" hidden="false" customHeight="false" outlineLevel="0" collapsed="false">
      <c r="E1" s="2" t="s">
        <v>0</v>
      </c>
    </row>
    <row r="4" customFormat="false" ht="18" hidden="false" customHeight="true" outlineLevel="0" collapsed="false">
      <c r="C4" s="3" t="n">
        <v>0</v>
      </c>
    </row>
    <row r="5" customFormat="false" ht="12.75" hidden="false" customHeight="false" outlineLevel="0" collapsed="false">
      <c r="A5" s="1" t="s">
        <v>1</v>
      </c>
      <c r="E5" s="1" t="s">
        <v>2</v>
      </c>
      <c r="G5" s="1" t="s">
        <v>3</v>
      </c>
      <c r="I5" s="1" t="s">
        <v>4</v>
      </c>
    </row>
    <row r="6" customFormat="false" ht="12.75" hidden="false" customHeight="false" outlineLevel="0" collapsed="false">
      <c r="A6" s="1" t="s">
        <v>5</v>
      </c>
      <c r="D6" s="1" t="s">
        <v>6</v>
      </c>
      <c r="F6" s="1" t="s">
        <v>7</v>
      </c>
      <c r="H6" s="1" t="s">
        <v>8</v>
      </c>
    </row>
    <row r="7" customFormat="false" ht="17.25" hidden="false" customHeight="true" outlineLevel="0" collapsed="false">
      <c r="A7" s="4" t="s">
        <v>9</v>
      </c>
      <c r="B7" s="5" t="n">
        <v>0</v>
      </c>
      <c r="C7" s="6"/>
      <c r="D7" s="7"/>
      <c r="E7" s="7"/>
    </row>
    <row r="8" customFormat="false" ht="12.75" hidden="false" customHeight="true" outlineLevel="0" collapsed="false">
      <c r="A8" s="4"/>
      <c r="B8" s="8"/>
      <c r="C8" s="9"/>
      <c r="D8" s="7"/>
      <c r="E8" s="7"/>
    </row>
    <row r="9" customFormat="false" ht="18" hidden="false" customHeight="true" outlineLevel="0" collapsed="false">
      <c r="A9" s="10"/>
      <c r="B9" s="11" t="n">
        <v>0</v>
      </c>
      <c r="C9" s="9"/>
      <c r="D9" s="7"/>
      <c r="E9" s="7"/>
    </row>
    <row r="10" customFormat="false" ht="12.75" hidden="false" customHeight="true" outlineLevel="0" collapsed="false">
      <c r="A10" s="8" t="s">
        <v>10</v>
      </c>
      <c r="B10" s="12"/>
      <c r="C10" s="9"/>
      <c r="D10" s="7" t="s">
        <v>11</v>
      </c>
      <c r="E10" s="7" t="s">
        <v>11</v>
      </c>
    </row>
    <row r="12" customFormat="false" ht="12.75" hidden="false" customHeight="false" outlineLevel="0" collapsed="false">
      <c r="A12" s="13" t="s">
        <v>12</v>
      </c>
      <c r="B12" s="14"/>
      <c r="C12" s="14"/>
      <c r="D12" s="9"/>
      <c r="E12" s="6" t="s">
        <v>13</v>
      </c>
      <c r="F12" s="6" t="s">
        <v>14</v>
      </c>
      <c r="G12" s="13" t="s">
        <v>15</v>
      </c>
      <c r="H12" s="14"/>
      <c r="I12" s="14"/>
      <c r="J12" s="14"/>
      <c r="K12" s="14"/>
      <c r="L12" s="14"/>
      <c r="M12" s="9"/>
    </row>
    <row r="13" customFormat="false" ht="12.75" hidden="false" customHeight="false" outlineLevel="0" collapsed="false">
      <c r="A13" s="13" t="s">
        <v>16</v>
      </c>
      <c r="B13" s="14"/>
      <c r="C13" s="14"/>
      <c r="D13" s="9"/>
      <c r="E13" s="6"/>
      <c r="F13" s="6"/>
      <c r="G13" s="13"/>
      <c r="H13" s="14"/>
      <c r="I13" s="14"/>
      <c r="J13" s="14"/>
      <c r="K13" s="14"/>
      <c r="L13" s="14"/>
      <c r="M13" s="9"/>
    </row>
    <row r="14" customFormat="false" ht="12.75" hidden="false" customHeight="false" outlineLevel="0" collapsed="false">
      <c r="A14" s="13" t="s">
        <v>17</v>
      </c>
      <c r="B14" s="14"/>
      <c r="C14" s="14"/>
      <c r="D14" s="9"/>
      <c r="E14" s="6"/>
      <c r="F14" s="6"/>
      <c r="G14" s="13"/>
      <c r="H14" s="14"/>
      <c r="I14" s="14"/>
      <c r="J14" s="14"/>
      <c r="K14" s="14"/>
      <c r="L14" s="14"/>
      <c r="M14" s="9"/>
    </row>
    <row r="15" customFormat="false" ht="12.75" hidden="false" customHeight="false" outlineLevel="0" collapsed="false">
      <c r="A15" s="13" t="s">
        <v>18</v>
      </c>
      <c r="B15" s="14"/>
      <c r="C15" s="14"/>
      <c r="D15" s="9"/>
      <c r="E15" s="6"/>
      <c r="F15" s="6"/>
      <c r="G15" s="13"/>
      <c r="H15" s="14"/>
      <c r="I15" s="14"/>
      <c r="J15" s="14"/>
      <c r="K15" s="14"/>
      <c r="L15" s="14"/>
      <c r="M15" s="9"/>
    </row>
    <row r="16" customFormat="false" ht="12.75" hidden="false" customHeight="false" outlineLevel="0" collapsed="false">
      <c r="A16" s="13" t="s">
        <v>19</v>
      </c>
      <c r="B16" s="14"/>
      <c r="C16" s="14"/>
      <c r="D16" s="9"/>
      <c r="E16" s="6"/>
      <c r="F16" s="6"/>
      <c r="G16" s="13"/>
      <c r="H16" s="14"/>
      <c r="I16" s="14"/>
      <c r="J16" s="14"/>
      <c r="K16" s="14"/>
      <c r="L16" s="14"/>
      <c r="M16" s="9"/>
    </row>
    <row r="17" customFormat="false" ht="12.75" hidden="false" customHeight="false" outlineLevel="0" collapsed="false">
      <c r="A17" s="13" t="s">
        <v>20</v>
      </c>
      <c r="B17" s="14"/>
      <c r="C17" s="14"/>
      <c r="D17" s="9"/>
      <c r="E17" s="6"/>
      <c r="F17" s="6"/>
      <c r="G17" s="13"/>
      <c r="H17" s="14"/>
      <c r="I17" s="14"/>
      <c r="J17" s="14"/>
      <c r="K17" s="14"/>
      <c r="L17" s="14"/>
      <c r="M17" s="9"/>
    </row>
    <row r="18" customFormat="false" ht="12.75" hidden="false" customHeight="false" outlineLevel="0" collapsed="false">
      <c r="A18" s="13" t="s">
        <v>21</v>
      </c>
      <c r="B18" s="14"/>
      <c r="C18" s="14"/>
      <c r="D18" s="9"/>
      <c r="E18" s="6"/>
      <c r="F18" s="6"/>
      <c r="G18" s="13"/>
      <c r="H18" s="14"/>
      <c r="I18" s="14"/>
      <c r="J18" s="14"/>
      <c r="K18" s="14"/>
      <c r="L18" s="14"/>
      <c r="M18" s="9"/>
    </row>
    <row r="19" customFormat="false" ht="12.75" hidden="false" customHeight="false" outlineLevel="0" collapsed="false">
      <c r="A19" s="13" t="s">
        <v>22</v>
      </c>
      <c r="B19" s="14"/>
      <c r="C19" s="14"/>
      <c r="D19" s="9"/>
      <c r="E19" s="6"/>
      <c r="F19" s="6"/>
      <c r="G19" s="13"/>
      <c r="H19" s="14"/>
      <c r="I19" s="14"/>
      <c r="J19" s="14"/>
      <c r="K19" s="14"/>
      <c r="L19" s="14"/>
      <c r="M19" s="9"/>
    </row>
    <row r="20" customFormat="false" ht="12.75" hidden="false" customHeight="false" outlineLevel="0" collapsed="false">
      <c r="A20" s="13" t="s">
        <v>23</v>
      </c>
      <c r="B20" s="14"/>
      <c r="C20" s="14"/>
      <c r="D20" s="9"/>
      <c r="E20" s="6"/>
      <c r="F20" s="6"/>
      <c r="G20" s="13"/>
      <c r="H20" s="14"/>
      <c r="I20" s="14"/>
      <c r="J20" s="14"/>
      <c r="K20" s="14"/>
      <c r="L20" s="14"/>
      <c r="M20" s="9"/>
    </row>
    <row r="21" customFormat="false" ht="12.75" hidden="false" customHeight="false" outlineLevel="0" collapsed="false">
      <c r="A21" s="13" t="s">
        <v>24</v>
      </c>
      <c r="B21" s="14"/>
      <c r="C21" s="14"/>
      <c r="D21" s="9"/>
      <c r="E21" s="6"/>
      <c r="F21" s="6"/>
      <c r="G21" s="13"/>
      <c r="H21" s="14"/>
      <c r="I21" s="14"/>
      <c r="J21" s="14"/>
      <c r="K21" s="14"/>
      <c r="L21" s="14"/>
      <c r="M21" s="9"/>
    </row>
    <row r="22" customFormat="false" ht="12.75" hidden="false" customHeight="false" outlineLevel="0" collapsed="false">
      <c r="A22" s="13" t="s">
        <v>25</v>
      </c>
      <c r="B22" s="14"/>
      <c r="C22" s="14"/>
      <c r="D22" s="9"/>
      <c r="E22" s="6"/>
      <c r="F22" s="6"/>
      <c r="G22" s="13"/>
      <c r="H22" s="14"/>
      <c r="I22" s="14"/>
      <c r="J22" s="14"/>
      <c r="K22" s="14"/>
      <c r="L22" s="14"/>
      <c r="M22" s="9"/>
    </row>
    <row r="23" customFormat="false" ht="12.75" hidden="false" customHeight="false" outlineLevel="0" collapsed="false">
      <c r="A23" s="13" t="s">
        <v>26</v>
      </c>
      <c r="B23" s="14"/>
      <c r="C23" s="14"/>
      <c r="D23" s="9"/>
      <c r="E23" s="6"/>
      <c r="F23" s="6"/>
      <c r="G23" s="13"/>
      <c r="H23" s="14"/>
      <c r="I23" s="14"/>
      <c r="J23" s="14"/>
      <c r="K23" s="14"/>
      <c r="L23" s="14"/>
      <c r="M23" s="9"/>
    </row>
    <row r="24" customFormat="false" ht="12.75" hidden="false" customHeight="false" outlineLevel="0" collapsed="false">
      <c r="A24" s="13" t="s">
        <v>27</v>
      </c>
      <c r="B24" s="14"/>
      <c r="C24" s="14"/>
      <c r="D24" s="9"/>
      <c r="E24" s="6"/>
      <c r="F24" s="6"/>
      <c r="G24" s="13"/>
      <c r="H24" s="14"/>
      <c r="I24" s="14"/>
      <c r="J24" s="14"/>
      <c r="K24" s="14"/>
      <c r="L24" s="14"/>
      <c r="M24" s="9"/>
    </row>
    <row r="25" customFormat="false" ht="12.75" hidden="false" customHeight="false" outlineLevel="0" collapsed="false">
      <c r="A25" s="13" t="s">
        <v>28</v>
      </c>
      <c r="B25" s="14"/>
      <c r="C25" s="14"/>
      <c r="D25" s="9"/>
      <c r="E25" s="6"/>
      <c r="F25" s="6"/>
      <c r="G25" s="13"/>
      <c r="H25" s="14"/>
      <c r="I25" s="14"/>
      <c r="J25" s="14"/>
      <c r="K25" s="14"/>
      <c r="L25" s="14"/>
      <c r="M25" s="9"/>
    </row>
    <row r="26" customFormat="false" ht="12.75" hidden="false" customHeight="false" outlineLevel="0" collapsed="false">
      <c r="A26" s="13" t="s">
        <v>29</v>
      </c>
      <c r="B26" s="14"/>
      <c r="C26" s="14"/>
      <c r="D26" s="9"/>
      <c r="E26" s="6"/>
      <c r="F26" s="6"/>
      <c r="G26" s="13"/>
      <c r="H26" s="14"/>
      <c r="I26" s="14"/>
      <c r="J26" s="14"/>
      <c r="K26" s="14"/>
      <c r="L26" s="14"/>
      <c r="M26" s="9"/>
    </row>
    <row r="27" customFormat="false" ht="12.75" hidden="false" customHeight="false" outlineLevel="0" collapsed="false">
      <c r="A27" s="13" t="s">
        <v>30</v>
      </c>
      <c r="B27" s="14"/>
      <c r="C27" s="14"/>
      <c r="D27" s="9"/>
      <c r="E27" s="6"/>
      <c r="F27" s="6"/>
      <c r="G27" s="13"/>
      <c r="H27" s="14"/>
      <c r="I27" s="14"/>
      <c r="J27" s="14"/>
      <c r="K27" s="14"/>
      <c r="L27" s="14"/>
      <c r="M27" s="9"/>
    </row>
    <row r="28" customFormat="false" ht="12.75" hidden="false" customHeight="false" outlineLevel="0" collapsed="false">
      <c r="A28" s="13" t="s">
        <v>31</v>
      </c>
      <c r="B28" s="14"/>
      <c r="C28" s="14"/>
      <c r="D28" s="9"/>
      <c r="E28" s="6"/>
      <c r="F28" s="6"/>
      <c r="G28" s="13"/>
      <c r="H28" s="14"/>
      <c r="I28" s="14"/>
      <c r="J28" s="14"/>
      <c r="K28" s="14"/>
      <c r="L28" s="14"/>
      <c r="M28" s="9"/>
    </row>
    <row r="29" customFormat="false" ht="12.75" hidden="false" customHeight="false" outlineLevel="0" collapsed="false">
      <c r="A29" s="13" t="s">
        <v>32</v>
      </c>
      <c r="B29" s="14"/>
      <c r="C29" s="14"/>
      <c r="D29" s="9"/>
      <c r="E29" s="6"/>
      <c r="F29" s="6"/>
      <c r="G29" s="13"/>
      <c r="H29" s="14"/>
      <c r="I29" s="14"/>
      <c r="J29" s="14"/>
      <c r="K29" s="14"/>
      <c r="L29" s="14"/>
      <c r="M29" s="9"/>
    </row>
    <row r="30" customFormat="false" ht="12.75" hidden="false" customHeight="false" outlineLevel="0" collapsed="false">
      <c r="A30" s="13" t="s">
        <v>33</v>
      </c>
      <c r="B30" s="14"/>
      <c r="C30" s="14"/>
      <c r="D30" s="9"/>
      <c r="E30" s="6"/>
      <c r="F30" s="6"/>
      <c r="G30" s="13"/>
      <c r="H30" s="14"/>
      <c r="I30" s="14"/>
      <c r="J30" s="14"/>
      <c r="K30" s="14"/>
      <c r="L30" s="14"/>
      <c r="M30" s="9"/>
    </row>
    <row r="31" customFormat="false" ht="12.75" hidden="false" customHeight="false" outlineLevel="0" collapsed="false">
      <c r="A31" s="13" t="s">
        <v>34</v>
      </c>
      <c r="B31" s="14"/>
      <c r="C31" s="14"/>
      <c r="D31" s="9"/>
      <c r="E31" s="6"/>
      <c r="F31" s="6"/>
      <c r="G31" s="13"/>
      <c r="H31" s="14"/>
      <c r="I31" s="14"/>
      <c r="J31" s="14"/>
      <c r="K31" s="14"/>
      <c r="L31" s="14"/>
      <c r="M31" s="9"/>
    </row>
  </sheetData>
  <mergeCells count="1">
    <mergeCell ref="A7:A8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7.42"/>
    <col collapsed="false" customWidth="true" hidden="false" outlineLevel="0" max="9" min="3" style="1" width="6.99"/>
    <col collapsed="false" customWidth="true" hidden="false" outlineLevel="0" max="11" min="10" style="1" width="8.99"/>
    <col collapsed="false" customWidth="true" hidden="false" outlineLevel="0" max="16" min="12" style="1" width="5.41"/>
  </cols>
  <sheetData>
    <row r="1" customFormat="false" ht="12.75" hidden="false" customHeight="false" outlineLevel="0" collapsed="false">
      <c r="A1" s="15"/>
      <c r="B1" s="15"/>
      <c r="D1" s="15"/>
      <c r="F1" s="16" t="s">
        <v>35</v>
      </c>
      <c r="G1" s="15"/>
      <c r="H1" s="15"/>
      <c r="I1" s="15"/>
      <c r="J1" s="15"/>
      <c r="K1" s="15"/>
      <c r="L1" s="15"/>
    </row>
    <row r="2" customFormat="false" ht="18" hidden="false" customHeight="true" outlineLevel="0" collapsed="false">
      <c r="A2" s="15" t="s">
        <v>36</v>
      </c>
      <c r="B2" s="3"/>
      <c r="D2" s="15"/>
      <c r="F2" s="16"/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A3" s="15"/>
      <c r="B3" s="1" t="n">
        <v>0</v>
      </c>
    </row>
    <row r="5" customFormat="false" ht="17.25" hidden="false" customHeight="true" outlineLevel="0" collapsed="false">
      <c r="A5" s="15" t="s">
        <v>37</v>
      </c>
      <c r="B5" s="3"/>
    </row>
    <row r="6" customFormat="false" ht="12.75" hidden="false" customHeight="false" outlineLevel="0" collapsed="false">
      <c r="A6" s="15"/>
    </row>
    <row r="7" customFormat="false" ht="12.75" hidden="false" customHeight="false" outlineLevel="0" collapsed="false">
      <c r="A7" s="6" t="s">
        <v>38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  <c r="J7" s="6" t="s">
        <v>13</v>
      </c>
      <c r="K7" s="6" t="s">
        <v>14</v>
      </c>
      <c r="L7" s="13"/>
      <c r="M7" s="14"/>
      <c r="N7" s="17" t="s">
        <v>39</v>
      </c>
      <c r="O7" s="14"/>
      <c r="P7" s="9"/>
    </row>
    <row r="8" customFormat="false" ht="12.75" hidden="false" customHeight="false" outlineLevel="0" collapsed="false">
      <c r="A8" s="6" t="s">
        <v>40</v>
      </c>
      <c r="B8" s="18"/>
      <c r="C8" s="19" t="n">
        <v>1905.80004449</v>
      </c>
      <c r="D8" s="19" t="n">
        <v>1853.507015694</v>
      </c>
      <c r="E8" s="19" t="n">
        <v>1866.447703175</v>
      </c>
      <c r="F8" s="19" t="n">
        <v>2100.2298765</v>
      </c>
      <c r="G8" s="19" t="n">
        <v>2154.56640659</v>
      </c>
      <c r="H8" s="19" t="n">
        <v>2110.73498398</v>
      </c>
      <c r="I8" s="19" t="n">
        <v>2079.56444401</v>
      </c>
      <c r="J8" s="7" t="s">
        <v>11</v>
      </c>
      <c r="K8" s="7" t="s">
        <v>11</v>
      </c>
      <c r="L8" s="13"/>
      <c r="M8" s="14"/>
      <c r="N8" s="17" t="s">
        <v>11</v>
      </c>
      <c r="O8" s="14"/>
      <c r="P8" s="9"/>
    </row>
    <row r="9" customFormat="false" ht="12.75" hidden="false" customHeight="false" outlineLevel="0" collapsed="false">
      <c r="A9" s="6" t="s">
        <v>41</v>
      </c>
      <c r="B9" s="19"/>
      <c r="C9" s="19" t="n">
        <v>1961.72740439</v>
      </c>
      <c r="D9" s="19" t="n">
        <v>1906.607135886</v>
      </c>
      <c r="E9" s="19" t="n">
        <v>1919.79535184</v>
      </c>
      <c r="F9" s="19" t="n">
        <v>1912.94854625</v>
      </c>
      <c r="G9" s="19" t="n">
        <v>1926.601402412</v>
      </c>
      <c r="H9" s="19" t="n">
        <v>1919.84624685</v>
      </c>
      <c r="I9" s="19" t="n">
        <v>1872.244351366</v>
      </c>
      <c r="J9" s="7" t="s">
        <v>11</v>
      </c>
      <c r="K9" s="7" t="s">
        <v>11</v>
      </c>
      <c r="L9" s="13"/>
      <c r="M9" s="14"/>
      <c r="N9" s="17" t="s">
        <v>11</v>
      </c>
      <c r="O9" s="14"/>
      <c r="P9" s="9"/>
    </row>
    <row r="10" customFormat="false" ht="12.75" hidden="false" customHeight="false" outlineLevel="0" collapsed="false">
      <c r="A10" s="6" t="s">
        <v>42</v>
      </c>
      <c r="B10" s="20" t="e">
        <f aca="false"/>
        <v>#DIV/0!</v>
      </c>
      <c r="C10" s="20" t="e">
        <f aca="false"/>
        <v>#DIV/0!</v>
      </c>
      <c r="D10" s="20" t="e">
        <f aca="false"/>
        <v>#DIV/0!</v>
      </c>
      <c r="E10" s="20" t="e">
        <f aca="false"/>
        <v>#DIV/0!</v>
      </c>
      <c r="F10" s="20" t="e">
        <f aca="false"/>
        <v>#DIV/0!</v>
      </c>
      <c r="G10" s="20" t="e">
        <f aca="false"/>
        <v>#DIV/0!</v>
      </c>
      <c r="H10" s="20" t="e">
        <f aca="false"/>
        <v>#DIV/0!</v>
      </c>
      <c r="I10" s="20" t="e">
        <f aca="false"/>
        <v>#DIV/0!</v>
      </c>
      <c r="J10" s="7" t="s">
        <v>11</v>
      </c>
      <c r="K10" s="7" t="s">
        <v>11</v>
      </c>
      <c r="L10" s="13"/>
      <c r="M10" s="14"/>
      <c r="N10" s="17" t="s">
        <v>11</v>
      </c>
      <c r="O10" s="14"/>
      <c r="P10" s="9"/>
    </row>
    <row r="11" customFormat="false" ht="12.75" hidden="false" customHeight="false" outlineLevel="0" collapsed="false">
      <c r="A11" s="6" t="s">
        <v>43</v>
      </c>
      <c r="B11" s="19"/>
      <c r="C11" s="19" t="n">
        <v>1655.044822</v>
      </c>
      <c r="D11" s="19" t="n">
        <v>1472.163435</v>
      </c>
      <c r="E11" s="19" t="n">
        <v>1778.754939</v>
      </c>
      <c r="F11" s="19" t="n">
        <v>1560.623477</v>
      </c>
      <c r="G11" s="19" t="n">
        <v>1750.164867</v>
      </c>
      <c r="H11" s="19" t="n">
        <v>1534.463641</v>
      </c>
      <c r="I11" s="19" t="n">
        <v>1778.91638</v>
      </c>
      <c r="J11" s="7" t="s">
        <v>11</v>
      </c>
      <c r="K11" s="7" t="s">
        <v>11</v>
      </c>
      <c r="L11" s="13"/>
      <c r="M11" s="14"/>
      <c r="N11" s="17" t="s">
        <v>11</v>
      </c>
      <c r="O11" s="14"/>
      <c r="P11" s="9"/>
    </row>
    <row r="12" customFormat="false" ht="12.75" hidden="false" customHeight="false" outlineLevel="0" collapsed="false">
      <c r="A12" s="6" t="s">
        <v>42</v>
      </c>
      <c r="B12" s="20"/>
      <c r="C12" s="20" t="e">
        <f aca="false"/>
        <v>#DIV/0!</v>
      </c>
      <c r="D12" s="20" t="e">
        <f aca="false"/>
        <v>#DIV/0!</v>
      </c>
      <c r="E12" s="20" t="e">
        <f aca="false"/>
        <v>#DIV/0!</v>
      </c>
      <c r="F12" s="20" t="e">
        <f aca="false"/>
        <v>#DIV/0!</v>
      </c>
      <c r="G12" s="20" t="e">
        <f aca="false"/>
        <v>#DIV/0!</v>
      </c>
      <c r="H12" s="20" t="e">
        <f aca="false"/>
        <v>#DIV/0!</v>
      </c>
      <c r="I12" s="20" t="e">
        <f aca="false"/>
        <v>#DIV/0!</v>
      </c>
      <c r="J12" s="7" t="s">
        <v>11</v>
      </c>
      <c r="K12" s="7" t="s">
        <v>11</v>
      </c>
      <c r="L12" s="13"/>
      <c r="M12" s="14"/>
      <c r="N12" s="17" t="s">
        <v>11</v>
      </c>
      <c r="O12" s="14"/>
      <c r="P12" s="9"/>
    </row>
    <row r="13" customFormat="false" ht="12.75" hidden="false" customHeight="false" outlineLevel="0" collapsed="false">
      <c r="A13" s="6" t="s">
        <v>44</v>
      </c>
      <c r="B13" s="19"/>
      <c r="C13" s="19" t="n">
        <v>1604.005839</v>
      </c>
      <c r="D13" s="19" t="n">
        <v>1418.023734</v>
      </c>
      <c r="E13" s="19" t="n">
        <v>1698.114081</v>
      </c>
      <c r="F13" s="19" t="n">
        <v>1481.34858</v>
      </c>
      <c r="G13" s="19" t="n">
        <v>1669.762089</v>
      </c>
      <c r="H13" s="19" t="n">
        <v>1487.182639</v>
      </c>
      <c r="I13" s="19" t="n">
        <v>1690.233483</v>
      </c>
      <c r="J13" s="7" t="s">
        <v>11</v>
      </c>
      <c r="K13" s="7" t="s">
        <v>11</v>
      </c>
      <c r="L13" s="13"/>
      <c r="M13" s="14"/>
      <c r="N13" s="17" t="s">
        <v>11</v>
      </c>
      <c r="O13" s="14"/>
      <c r="P13" s="9"/>
    </row>
    <row r="14" customFormat="false" ht="12.75" hidden="false" customHeight="false" outlineLevel="0" collapsed="false">
      <c r="A14" s="6" t="s">
        <v>42</v>
      </c>
      <c r="B14" s="20"/>
      <c r="C14" s="20" t="n">
        <v>-3.08384294621842</v>
      </c>
      <c r="D14" s="20" t="n">
        <v>-3.67756050129039</v>
      </c>
      <c r="E14" s="20" t="n">
        <v>-4.53355637878569</v>
      </c>
      <c r="F14" s="20" t="n">
        <v>-5.07969399206981</v>
      </c>
      <c r="G14" s="20" t="n">
        <v>-4.59401165661726</v>
      </c>
      <c r="H14" s="20" t="n">
        <v>-3.08127222676891</v>
      </c>
      <c r="I14" s="20" t="n">
        <v>-4.98522010348794</v>
      </c>
      <c r="J14" s="7" t="s">
        <v>11</v>
      </c>
      <c r="K14" s="7" t="s">
        <v>11</v>
      </c>
      <c r="L14" s="13"/>
      <c r="M14" s="14"/>
      <c r="N14" s="17" t="s">
        <v>11</v>
      </c>
      <c r="O14" s="14"/>
      <c r="P14" s="9"/>
    </row>
    <row r="15" customFormat="false" ht="12.75" hidden="false" customHeight="false" outlineLevel="0" collapsed="false">
      <c r="A15" s="6" t="s">
        <v>45</v>
      </c>
      <c r="B15" s="20"/>
      <c r="C15" s="19" t="n">
        <v>1719.876036</v>
      </c>
      <c r="D15" s="19" t="n">
        <v>1530.877975</v>
      </c>
      <c r="E15" s="19" t="n">
        <v>1834.198657</v>
      </c>
      <c r="F15" s="19" t="n">
        <v>1568.761589</v>
      </c>
      <c r="G15" s="19" t="n">
        <v>1772.911791</v>
      </c>
      <c r="H15" s="19" t="n">
        <v>1584.099468</v>
      </c>
      <c r="I15" s="19" t="n">
        <v>1823.616829</v>
      </c>
      <c r="J15" s="7" t="s">
        <v>11</v>
      </c>
      <c r="K15" s="7" t="s">
        <v>11</v>
      </c>
      <c r="L15" s="13"/>
      <c r="M15" s="14"/>
      <c r="N15" s="17" t="s">
        <v>11</v>
      </c>
      <c r="O15" s="14"/>
      <c r="P15" s="9"/>
    </row>
    <row r="16" customFormat="false" ht="12.75" hidden="false" customHeight="false" outlineLevel="0" collapsed="false">
      <c r="A16" s="6" t="s">
        <v>42</v>
      </c>
      <c r="B16" s="20"/>
      <c r="C16" s="20" t="n">
        <v>3.91718780894745</v>
      </c>
      <c r="D16" s="20" t="n">
        <v>3.98831669121032</v>
      </c>
      <c r="E16" s="20" t="n">
        <v>3.1169958707842</v>
      </c>
      <c r="F16" s="20" t="n">
        <v>0.521465434804545</v>
      </c>
      <c r="G16" s="20" t="n">
        <v>1.2997017840377</v>
      </c>
      <c r="H16" s="20" t="n">
        <v>3.23473464432513</v>
      </c>
      <c r="I16" s="20" t="n">
        <v>2.51279090476418</v>
      </c>
      <c r="J16" s="7" t="s">
        <v>11</v>
      </c>
      <c r="K16" s="7" t="s">
        <v>11</v>
      </c>
      <c r="L16" s="13"/>
      <c r="M16" s="14"/>
      <c r="N16" s="17" t="s">
        <v>11</v>
      </c>
      <c r="O16" s="14"/>
      <c r="P16" s="9"/>
    </row>
    <row r="17" customFormat="false" ht="12.75" hidden="false" customHeight="false" outlineLevel="0" collapsed="false">
      <c r="A17" s="6" t="s">
        <v>46</v>
      </c>
      <c r="B17" s="19"/>
      <c r="C17" s="19" t="n">
        <v>1528.825624</v>
      </c>
      <c r="D17" s="19" t="n">
        <v>1347.398136</v>
      </c>
      <c r="E17" s="19" t="n">
        <v>1619.363012</v>
      </c>
      <c r="F17" s="19" t="n">
        <v>1413.303924</v>
      </c>
      <c r="G17" s="19" t="n">
        <v>1581.444818</v>
      </c>
      <c r="H17" s="19" t="n">
        <v>1435.297432</v>
      </c>
      <c r="I17" s="19" t="n">
        <v>1604.637978</v>
      </c>
      <c r="J17" s="7" t="s">
        <v>11</v>
      </c>
      <c r="K17" s="7" t="s">
        <v>11</v>
      </c>
      <c r="L17" s="13"/>
      <c r="M17" s="14"/>
      <c r="N17" s="17" t="s">
        <v>11</v>
      </c>
      <c r="O17" s="14"/>
      <c r="P17" s="9"/>
    </row>
    <row r="18" customFormat="false" ht="12.75" hidden="false" customHeight="false" outlineLevel="0" collapsed="false">
      <c r="A18" s="6" t="s">
        <v>42</v>
      </c>
      <c r="B18" s="20"/>
      <c r="C18" s="20" t="n">
        <v>-7.62633110126126</v>
      </c>
      <c r="D18" s="20" t="n">
        <v>-8.47496249626659</v>
      </c>
      <c r="E18" s="20" t="n">
        <v>-8.96087052270442</v>
      </c>
      <c r="F18" s="20" t="n">
        <v>-9.43978833915748</v>
      </c>
      <c r="G18" s="20" t="n">
        <v>-9.64023745312675</v>
      </c>
      <c r="H18" s="20" t="n">
        <v>-6.46259750640778</v>
      </c>
      <c r="I18" s="20" t="n">
        <v>-9.79688556243436</v>
      </c>
      <c r="J18" s="7" t="s">
        <v>11</v>
      </c>
      <c r="K18" s="7" t="s">
        <v>11</v>
      </c>
      <c r="L18" s="13"/>
      <c r="M18" s="14"/>
      <c r="N18" s="17" t="s">
        <v>11</v>
      </c>
      <c r="O18" s="14"/>
      <c r="P18" s="9"/>
    </row>
    <row r="19" customFormat="false" ht="12.75" hidden="false" customHeight="false" outlineLevel="0" collapsed="false">
      <c r="A19" s="6" t="s">
        <v>47</v>
      </c>
      <c r="B19" s="19"/>
      <c r="C19" s="19" t="n">
        <v>1706.054791</v>
      </c>
      <c r="D19" s="19" t="n">
        <v>1529.039797</v>
      </c>
      <c r="E19" s="19" t="n">
        <v>1815.970722</v>
      </c>
      <c r="F19" s="19" t="n">
        <v>1576.747337</v>
      </c>
      <c r="G19" s="19" t="n">
        <v>1791.246722</v>
      </c>
      <c r="H19" s="19" t="n">
        <v>1585.51412</v>
      </c>
      <c r="I19" s="19" t="n">
        <v>1810.877509</v>
      </c>
      <c r="J19" s="7" t="s">
        <v>11</v>
      </c>
      <c r="K19" s="7" t="s">
        <v>11</v>
      </c>
      <c r="L19" s="13"/>
      <c r="M19" s="14"/>
      <c r="N19" s="17" t="s">
        <v>11</v>
      </c>
      <c r="O19" s="14"/>
      <c r="P19" s="9"/>
    </row>
    <row r="20" customFormat="false" ht="12.75" hidden="false" customHeight="false" outlineLevel="0" collapsed="false">
      <c r="A20" s="6" t="s">
        <v>42</v>
      </c>
      <c r="B20" s="20"/>
      <c r="C20" s="20" t="n">
        <v>3.08208988191378</v>
      </c>
      <c r="D20" s="20" t="n">
        <v>3.86345433175359</v>
      </c>
      <c r="E20" s="20" t="n">
        <v>2.09223778858051</v>
      </c>
      <c r="F20" s="20" t="n">
        <v>1.03316784846752</v>
      </c>
      <c r="G20" s="20" t="n">
        <v>2.34731343170084</v>
      </c>
      <c r="H20" s="20" t="n">
        <v>3.32692659740903</v>
      </c>
      <c r="I20" s="20" t="n">
        <v>1.79666280884996</v>
      </c>
      <c r="J20" s="7" t="s">
        <v>11</v>
      </c>
      <c r="K20" s="7" t="s">
        <v>11</v>
      </c>
      <c r="L20" s="13"/>
      <c r="M20" s="14"/>
      <c r="N20" s="17" t="s">
        <v>11</v>
      </c>
      <c r="O20" s="14"/>
      <c r="P20" s="9"/>
    </row>
    <row r="21" customFormat="false" ht="12.75" hidden="false" customHeight="false" outlineLevel="0" collapsed="false">
      <c r="A21" s="6" t="s">
        <v>48</v>
      </c>
      <c r="B21" s="19"/>
      <c r="C21" s="19" t="n">
        <v>2000</v>
      </c>
      <c r="D21" s="19" t="n">
        <v>2000</v>
      </c>
      <c r="E21" s="19" t="n">
        <v>2000</v>
      </c>
      <c r="F21" s="19" t="n">
        <v>2000</v>
      </c>
      <c r="G21" s="19" t="n">
        <v>2000</v>
      </c>
      <c r="H21" s="19" t="n">
        <v>2000</v>
      </c>
      <c r="I21" s="19" t="n">
        <v>2000</v>
      </c>
      <c r="J21" s="7" t="s">
        <v>11</v>
      </c>
      <c r="K21" s="7" t="s">
        <v>11</v>
      </c>
      <c r="L21" s="13"/>
      <c r="M21" s="14"/>
      <c r="N21" s="17" t="s">
        <v>11</v>
      </c>
      <c r="O21" s="14"/>
      <c r="P21" s="9"/>
    </row>
    <row r="22" customFormat="false" ht="17.25" hidden="false" customHeight="true" outlineLevel="0" collapsed="false">
      <c r="A22" s="15" t="s">
        <v>37</v>
      </c>
      <c r="B22" s="3"/>
    </row>
    <row r="23" customFormat="false" ht="12.75" hidden="false" customHeight="false" outlineLevel="0" collapsed="false">
      <c r="A23" s="15"/>
    </row>
    <row r="24" customFormat="false" ht="12.75" hidden="false" customHeight="false" outlineLevel="0" collapsed="false">
      <c r="A24" s="6" t="s">
        <v>38</v>
      </c>
      <c r="B24" s="6" t="n">
        <v>1</v>
      </c>
      <c r="C24" s="6" t="n">
        <v>2</v>
      </c>
      <c r="D24" s="6" t="n">
        <v>3</v>
      </c>
      <c r="E24" s="6" t="n">
        <v>4</v>
      </c>
      <c r="F24" s="6" t="n">
        <v>5</v>
      </c>
      <c r="G24" s="6" t="n">
        <v>6</v>
      </c>
      <c r="H24" s="6" t="n">
        <v>7</v>
      </c>
      <c r="I24" s="6" t="n">
        <v>8</v>
      </c>
      <c r="J24" s="6" t="s">
        <v>13</v>
      </c>
      <c r="K24" s="6" t="s">
        <v>14</v>
      </c>
      <c r="L24" s="13"/>
      <c r="M24" s="14"/>
      <c r="N24" s="17" t="s">
        <v>39</v>
      </c>
      <c r="O24" s="14"/>
      <c r="P24" s="9"/>
    </row>
    <row r="25" customFormat="false" ht="12.75" hidden="false" customHeight="false" outlineLevel="0" collapsed="false">
      <c r="A25" s="6" t="s">
        <v>40</v>
      </c>
      <c r="B25" s="18"/>
      <c r="C25" s="19" t="n">
        <v>2218.346732165</v>
      </c>
      <c r="D25" s="19" t="n">
        <v>2187.152598654</v>
      </c>
      <c r="E25" s="19" t="n">
        <v>2139.406844225</v>
      </c>
      <c r="F25" s="19" t="n">
        <v>2159.060730575</v>
      </c>
      <c r="G25" s="19" t="n">
        <v>2251.23384557</v>
      </c>
      <c r="H25" s="19" t="n">
        <v>2217.18408009</v>
      </c>
      <c r="I25" s="19" t="n">
        <v>2189.061406034</v>
      </c>
      <c r="J25" s="7" t="s">
        <v>11</v>
      </c>
      <c r="K25" s="7" t="s">
        <v>11</v>
      </c>
      <c r="L25" s="13"/>
      <c r="M25" s="14"/>
      <c r="N25" s="17" t="s">
        <v>11</v>
      </c>
      <c r="O25" s="14"/>
      <c r="P25" s="9"/>
    </row>
    <row r="26" customFormat="false" ht="12.75" hidden="false" customHeight="false" outlineLevel="0" collapsed="false">
      <c r="A26" s="6" t="s">
        <v>41</v>
      </c>
      <c r="B26" s="19"/>
      <c r="C26" s="19" t="n">
        <v>1922.206814955</v>
      </c>
      <c r="D26" s="19" t="n">
        <v>1872.712435467</v>
      </c>
      <c r="E26" s="19" t="n">
        <v>1821.047660995</v>
      </c>
      <c r="F26" s="19" t="n">
        <v>1816.94918825</v>
      </c>
      <c r="G26" s="19" t="n">
        <v>1918.87436326</v>
      </c>
      <c r="H26" s="19" t="n">
        <v>1942.8924711</v>
      </c>
      <c r="I26" s="19" t="n">
        <v>1867.915611558</v>
      </c>
      <c r="J26" s="7" t="s">
        <v>11</v>
      </c>
      <c r="K26" s="7" t="s">
        <v>11</v>
      </c>
      <c r="L26" s="13"/>
      <c r="M26" s="14"/>
      <c r="N26" s="17" t="s">
        <v>11</v>
      </c>
      <c r="O26" s="14"/>
      <c r="P26" s="9"/>
    </row>
    <row r="27" customFormat="false" ht="12.75" hidden="false" customHeight="false" outlineLevel="0" collapsed="false">
      <c r="A27" s="6" t="s">
        <v>42</v>
      </c>
      <c r="B27" s="20" t="e">
        <f aca="false"/>
        <v>#DIV/0!</v>
      </c>
      <c r="C27" s="20" t="e">
        <f aca="false"/>
        <v>#DIV/0!</v>
      </c>
      <c r="D27" s="20" t="e">
        <f aca="false"/>
        <v>#DIV/0!</v>
      </c>
      <c r="E27" s="20" t="e">
        <f aca="false"/>
        <v>#DIV/0!</v>
      </c>
      <c r="F27" s="20" t="e">
        <f aca="false"/>
        <v>#DIV/0!</v>
      </c>
      <c r="G27" s="20" t="e">
        <f aca="false"/>
        <v>#DIV/0!</v>
      </c>
      <c r="H27" s="20" t="e">
        <f aca="false"/>
        <v>#DIV/0!</v>
      </c>
      <c r="I27" s="20" t="e">
        <f aca="false"/>
        <v>#DIV/0!</v>
      </c>
      <c r="J27" s="7" t="s">
        <v>11</v>
      </c>
      <c r="K27" s="7" t="s">
        <v>11</v>
      </c>
      <c r="L27" s="13"/>
      <c r="M27" s="14"/>
      <c r="N27" s="17" t="s">
        <v>11</v>
      </c>
      <c r="O27" s="14"/>
      <c r="P27" s="9"/>
    </row>
    <row r="28" customFormat="false" ht="12.75" hidden="false" customHeight="false" outlineLevel="0" collapsed="false">
      <c r="A28" s="6" t="s">
        <v>43</v>
      </c>
      <c r="B28" s="19"/>
      <c r="C28" s="19" t="n">
        <v>1572.664229</v>
      </c>
      <c r="D28" s="19" t="n">
        <v>1605.159855</v>
      </c>
      <c r="E28" s="19" t="n">
        <v>1557.051033</v>
      </c>
      <c r="F28" s="19" t="n">
        <v>1518.860557</v>
      </c>
      <c r="G28" s="19" t="n">
        <v>1648.22697</v>
      </c>
      <c r="H28" s="19" t="n">
        <v>1656.16171</v>
      </c>
      <c r="I28" s="19" t="n">
        <v>1664.207718</v>
      </c>
      <c r="J28" s="7" t="s">
        <v>11</v>
      </c>
      <c r="K28" s="7" t="s">
        <v>11</v>
      </c>
      <c r="L28" s="13"/>
      <c r="M28" s="14"/>
      <c r="N28" s="17" t="s">
        <v>11</v>
      </c>
      <c r="O28" s="14"/>
      <c r="P28" s="9"/>
    </row>
    <row r="29" customFormat="false" ht="12.75" hidden="false" customHeight="false" outlineLevel="0" collapsed="false">
      <c r="A29" s="6" t="s">
        <v>42</v>
      </c>
      <c r="B29" s="20"/>
      <c r="C29" s="20" t="e">
        <f aca="false"/>
        <v>#DIV/0!</v>
      </c>
      <c r="D29" s="20" t="e">
        <f aca="false"/>
        <v>#DIV/0!</v>
      </c>
      <c r="E29" s="20" t="e">
        <f aca="false"/>
        <v>#DIV/0!</v>
      </c>
      <c r="F29" s="20" t="e">
        <f aca="false"/>
        <v>#DIV/0!</v>
      </c>
      <c r="G29" s="20" t="e">
        <f aca="false"/>
        <v>#DIV/0!</v>
      </c>
      <c r="H29" s="20" t="e">
        <f aca="false"/>
        <v>#DIV/0!</v>
      </c>
      <c r="I29" s="20" t="e">
        <f aca="false"/>
        <v>#DIV/0!</v>
      </c>
      <c r="J29" s="7" t="s">
        <v>11</v>
      </c>
      <c r="K29" s="7" t="s">
        <v>11</v>
      </c>
      <c r="L29" s="13"/>
      <c r="M29" s="14"/>
      <c r="N29" s="17" t="s">
        <v>11</v>
      </c>
      <c r="O29" s="14"/>
      <c r="P29" s="9"/>
    </row>
    <row r="30" customFormat="false" ht="12.75" hidden="false" customHeight="false" outlineLevel="0" collapsed="false">
      <c r="A30" s="6" t="s">
        <v>44</v>
      </c>
      <c r="B30" s="19"/>
      <c r="C30" s="19" t="n">
        <v>1442.62633</v>
      </c>
      <c r="D30" s="19" t="n">
        <v>1436.903602</v>
      </c>
      <c r="E30" s="19" t="n">
        <v>1415.215135</v>
      </c>
      <c r="F30" s="19" t="n">
        <v>1356.19144</v>
      </c>
      <c r="G30" s="19" t="n">
        <v>1531.795952</v>
      </c>
      <c r="H30" s="19" t="n">
        <v>1509.157384</v>
      </c>
      <c r="I30" s="19" t="n">
        <v>1506.072931</v>
      </c>
      <c r="J30" s="7" t="s">
        <v>11</v>
      </c>
      <c r="K30" s="7" t="s">
        <v>11</v>
      </c>
      <c r="L30" s="13"/>
      <c r="M30" s="14"/>
      <c r="N30" s="17" t="s">
        <v>11</v>
      </c>
      <c r="O30" s="14"/>
      <c r="P30" s="9"/>
    </row>
    <row r="31" customFormat="false" ht="12.75" hidden="false" customHeight="false" outlineLevel="0" collapsed="false">
      <c r="A31" s="6" t="s">
        <v>42</v>
      </c>
      <c r="B31" s="20"/>
      <c r="C31" s="20" t="n">
        <v>-8.2686371701025</v>
      </c>
      <c r="D31" s="20" t="n">
        <v>-10.4822116299439</v>
      </c>
      <c r="E31" s="20" t="n">
        <v>-9.10926456448393</v>
      </c>
      <c r="F31" s="20" t="n">
        <v>-10.7099441255686</v>
      </c>
      <c r="G31" s="20" t="n">
        <v>-7.06401606812683</v>
      </c>
      <c r="H31" s="20" t="n">
        <v>-8.87620605598954</v>
      </c>
      <c r="I31" s="20" t="n">
        <v>-9.50210633502183</v>
      </c>
      <c r="J31" s="7" t="s">
        <v>11</v>
      </c>
      <c r="K31" s="7" t="s">
        <v>11</v>
      </c>
      <c r="L31" s="13"/>
      <c r="M31" s="14"/>
      <c r="N31" s="17" t="s">
        <v>11</v>
      </c>
      <c r="O31" s="14"/>
      <c r="P31" s="9"/>
    </row>
    <row r="32" customFormat="false" ht="12.75" hidden="false" customHeight="false" outlineLevel="0" collapsed="false">
      <c r="A32" s="6" t="s">
        <v>45</v>
      </c>
      <c r="B32" s="20"/>
      <c r="C32" s="19" t="n">
        <v>1574.313587</v>
      </c>
      <c r="D32" s="19" t="n">
        <v>1603.5872</v>
      </c>
      <c r="E32" s="19" t="n">
        <v>1602.971725</v>
      </c>
      <c r="F32" s="19" t="n">
        <v>1528.68812</v>
      </c>
      <c r="G32" s="19" t="n">
        <v>1657.98624</v>
      </c>
      <c r="H32" s="19" t="n">
        <v>1664.340094</v>
      </c>
      <c r="I32" s="19" t="n">
        <v>1618.829908</v>
      </c>
      <c r="J32" s="7" t="s">
        <v>11</v>
      </c>
      <c r="K32" s="7" t="s">
        <v>11</v>
      </c>
      <c r="L32" s="13"/>
      <c r="M32" s="14"/>
      <c r="N32" s="17" t="s">
        <v>11</v>
      </c>
      <c r="O32" s="14"/>
      <c r="P32" s="9"/>
    </row>
    <row r="33" customFormat="false" ht="12.75" hidden="false" customHeight="false" outlineLevel="0" collapsed="false">
      <c r="A33" s="6" t="s">
        <v>42</v>
      </c>
      <c r="B33" s="20"/>
      <c r="C33" s="20" t="n">
        <v>0.104876678033739</v>
      </c>
      <c r="D33" s="20" t="n">
        <v>-0.0979749770779165</v>
      </c>
      <c r="E33" s="20" t="n">
        <v>2.94920917983811</v>
      </c>
      <c r="F33" s="20" t="n">
        <v>0.647035236691584</v>
      </c>
      <c r="G33" s="20" t="n">
        <v>0.592107165920238</v>
      </c>
      <c r="H33" s="20" t="n">
        <v>0.493815546550694</v>
      </c>
      <c r="I33" s="20" t="n">
        <v>-2.72669147662252</v>
      </c>
      <c r="J33" s="7" t="s">
        <v>11</v>
      </c>
      <c r="K33" s="7" t="s">
        <v>11</v>
      </c>
      <c r="L33" s="13"/>
      <c r="M33" s="14"/>
      <c r="N33" s="17" t="s">
        <v>11</v>
      </c>
      <c r="O33" s="14"/>
      <c r="P33" s="9"/>
    </row>
    <row r="34" customFormat="false" ht="12.75" hidden="false" customHeight="false" outlineLevel="0" collapsed="false">
      <c r="A34" s="6" t="s">
        <v>46</v>
      </c>
      <c r="B34" s="19"/>
      <c r="C34" s="19" t="n">
        <v>1366.314242</v>
      </c>
      <c r="D34" s="19" t="n">
        <v>1398.766712</v>
      </c>
      <c r="E34" s="19" t="n">
        <v>1401.173807</v>
      </c>
      <c r="F34" s="19" t="n">
        <v>1299.5406</v>
      </c>
      <c r="G34" s="19" t="n">
        <v>1446.655067</v>
      </c>
      <c r="H34" s="19" t="n">
        <v>1457.720896</v>
      </c>
      <c r="I34" s="19" t="n">
        <v>1409.138858</v>
      </c>
      <c r="J34" s="7" t="s">
        <v>11</v>
      </c>
      <c r="K34" s="7" t="s">
        <v>11</v>
      </c>
      <c r="L34" s="13"/>
      <c r="M34" s="14"/>
      <c r="N34" s="17" t="s">
        <v>11</v>
      </c>
      <c r="O34" s="14"/>
      <c r="P34" s="9"/>
    </row>
    <row r="35" customFormat="false" ht="12.75" hidden="false" customHeight="false" outlineLevel="0" collapsed="false">
      <c r="A35" s="6" t="s">
        <v>42</v>
      </c>
      <c r="B35" s="20"/>
      <c r="C35" s="20" t="n">
        <v>-13.1210453696916</v>
      </c>
      <c r="D35" s="20" t="n">
        <v>-12.8581052134524</v>
      </c>
      <c r="E35" s="20" t="n">
        <v>-10.0110544032503</v>
      </c>
      <c r="F35" s="20" t="n">
        <v>-14.4397690748645</v>
      </c>
      <c r="G35" s="20" t="n">
        <v>-12.2296204751461</v>
      </c>
      <c r="H35" s="20" t="n">
        <v>-11.9819708909947</v>
      </c>
      <c r="I35" s="20" t="n">
        <v>-15.3267442063383</v>
      </c>
      <c r="J35" s="7" t="s">
        <v>11</v>
      </c>
      <c r="K35" s="7" t="s">
        <v>11</v>
      </c>
      <c r="L35" s="13"/>
      <c r="M35" s="14"/>
      <c r="N35" s="17" t="s">
        <v>11</v>
      </c>
      <c r="O35" s="14"/>
      <c r="P35" s="9"/>
    </row>
    <row r="36" customFormat="false" ht="12.75" hidden="false" customHeight="false" outlineLevel="0" collapsed="false">
      <c r="A36" s="6" t="s">
        <v>47</v>
      </c>
      <c r="B36" s="19"/>
      <c r="C36" s="19" t="n">
        <v>1581.460805</v>
      </c>
      <c r="D36" s="19" t="n">
        <v>1598.940718</v>
      </c>
      <c r="E36" s="19" t="n">
        <v>1582.935116</v>
      </c>
      <c r="F36" s="19" t="n">
        <v>1523.801893</v>
      </c>
      <c r="G36" s="19" t="n">
        <v>1632.251243</v>
      </c>
      <c r="H36" s="19" t="n">
        <v>1649.964542</v>
      </c>
      <c r="I36" s="19" t="n">
        <v>1617.680864</v>
      </c>
      <c r="J36" s="7" t="s">
        <v>11</v>
      </c>
      <c r="K36" s="7" t="s">
        <v>11</v>
      </c>
      <c r="L36" s="13"/>
      <c r="M36" s="14"/>
      <c r="N36" s="17" t="s">
        <v>11</v>
      </c>
      <c r="O36" s="14"/>
      <c r="P36" s="9"/>
    </row>
    <row r="37" customFormat="false" ht="12.75" hidden="false" customHeight="false" outlineLevel="0" collapsed="false">
      <c r="A37" s="6" t="s">
        <v>42</v>
      </c>
      <c r="B37" s="20"/>
      <c r="C37" s="20" t="n">
        <v>0.559342282846567</v>
      </c>
      <c r="D37" s="20" t="n">
        <v>-0.38744658238416</v>
      </c>
      <c r="E37" s="20" t="n">
        <v>1.66237858948841</v>
      </c>
      <c r="F37" s="20" t="n">
        <v>0.325331774350639</v>
      </c>
      <c r="G37" s="20" t="n">
        <v>-0.969267418309507</v>
      </c>
      <c r="H37" s="20" t="n">
        <v>-0.374188580896496</v>
      </c>
      <c r="I37" s="20" t="n">
        <v>-2.79573598276031</v>
      </c>
      <c r="J37" s="7" t="s">
        <v>11</v>
      </c>
      <c r="K37" s="7" t="s">
        <v>11</v>
      </c>
      <c r="L37" s="13"/>
      <c r="M37" s="14"/>
      <c r="N37" s="17" t="s">
        <v>11</v>
      </c>
      <c r="O37" s="14"/>
      <c r="P37" s="9"/>
    </row>
    <row r="38" customFormat="false" ht="12.75" hidden="false" customHeight="false" outlineLevel="0" collapsed="false">
      <c r="A38" s="6" t="s">
        <v>48</v>
      </c>
      <c r="B38" s="19"/>
      <c r="C38" s="19" t="n">
        <v>2000</v>
      </c>
      <c r="D38" s="19" t="n">
        <v>2000</v>
      </c>
      <c r="E38" s="19" t="n">
        <v>2000</v>
      </c>
      <c r="F38" s="19" t="n">
        <v>2000</v>
      </c>
      <c r="G38" s="19" t="n">
        <v>2000</v>
      </c>
      <c r="H38" s="19" t="n">
        <v>2000</v>
      </c>
      <c r="I38" s="19" t="n">
        <v>2000</v>
      </c>
      <c r="J38" s="7" t="s">
        <v>11</v>
      </c>
      <c r="K38" s="7" t="s">
        <v>11</v>
      </c>
      <c r="L38" s="13"/>
      <c r="M38" s="14"/>
      <c r="N38" s="17" t="s">
        <v>11</v>
      </c>
      <c r="O38" s="14"/>
      <c r="P38" s="9"/>
    </row>
  </sheetData>
  <mergeCells count="3">
    <mergeCell ref="A2:A3"/>
    <mergeCell ref="A5:A6"/>
    <mergeCell ref="A22:A23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0" min="3" style="1" width="5.85"/>
    <col collapsed="false" customWidth="true" hidden="false" outlineLevel="0" max="11" min="11" style="1" width="6.85"/>
    <col collapsed="false" customWidth="true" hidden="false" outlineLevel="0" max="12" min="12" style="1" width="7.28"/>
  </cols>
  <sheetData>
    <row r="1" customFormat="false" ht="17.25" hidden="false" customHeight="true" outlineLevel="0" collapsed="false">
      <c r="A1" s="15" t="s">
        <v>49</v>
      </c>
      <c r="B1" s="15"/>
      <c r="C1" s="21"/>
      <c r="D1" s="21"/>
    </row>
    <row r="2" customFormat="false" ht="13.5" hidden="false" customHeight="true" outlineLevel="0" collapsed="false">
      <c r="A2" s="15"/>
      <c r="B2" s="15"/>
      <c r="C2" s="22"/>
      <c r="D2" s="22"/>
    </row>
    <row r="3" customFormat="false" ht="12.75" hidden="false" customHeight="false" outlineLevel="0" collapsed="false">
      <c r="A3" s="6" t="s">
        <v>50</v>
      </c>
      <c r="B3" s="6"/>
      <c r="C3" s="6" t="n">
        <v>1</v>
      </c>
      <c r="D3" s="6" t="n">
        <v>2</v>
      </c>
      <c r="E3" s="6" t="n">
        <v>3</v>
      </c>
      <c r="F3" s="6" t="n">
        <v>4</v>
      </c>
      <c r="G3" s="6" t="n">
        <v>5</v>
      </c>
      <c r="H3" s="6" t="n">
        <v>6</v>
      </c>
      <c r="I3" s="6" t="n">
        <v>7</v>
      </c>
      <c r="J3" s="6" t="n">
        <v>8</v>
      </c>
      <c r="K3" s="6" t="s">
        <v>13</v>
      </c>
      <c r="L3" s="6" t="s">
        <v>14</v>
      </c>
      <c r="M3" s="13"/>
      <c r="N3" s="14"/>
      <c r="O3" s="17" t="s">
        <v>51</v>
      </c>
      <c r="P3" s="14"/>
      <c r="Q3" s="9"/>
    </row>
    <row r="4" customFormat="false" ht="12.75" hidden="false" customHeight="false" outlineLevel="0" collapsed="false">
      <c r="A4" s="6" t="s">
        <v>52</v>
      </c>
      <c r="B4" s="6"/>
      <c r="C4" s="6"/>
      <c r="D4" s="6"/>
      <c r="E4" s="6"/>
      <c r="F4" s="6"/>
      <c r="G4" s="6"/>
      <c r="H4" s="6"/>
      <c r="I4" s="6"/>
      <c r="J4" s="6"/>
      <c r="K4" s="7" t="s">
        <v>11</v>
      </c>
      <c r="L4" s="7" t="s">
        <v>11</v>
      </c>
      <c r="M4" s="13"/>
      <c r="N4" s="14"/>
      <c r="O4" s="17" t="s">
        <v>11</v>
      </c>
      <c r="P4" s="14"/>
      <c r="Q4" s="9"/>
    </row>
    <row r="5" customFormat="false" ht="12.75" hidden="false" customHeight="false" outlineLevel="0" collapsed="false">
      <c r="A5" s="6" t="s">
        <v>53</v>
      </c>
      <c r="B5" s="6"/>
      <c r="C5" s="6"/>
      <c r="D5" s="6"/>
      <c r="E5" s="6"/>
      <c r="F5" s="6"/>
      <c r="G5" s="6"/>
      <c r="H5" s="6"/>
      <c r="I5" s="6"/>
      <c r="J5" s="6"/>
      <c r="K5" s="7" t="s">
        <v>11</v>
      </c>
      <c r="L5" s="7" t="s">
        <v>11</v>
      </c>
      <c r="M5" s="13"/>
      <c r="N5" s="14"/>
      <c r="O5" s="17" t="s">
        <v>11</v>
      </c>
      <c r="P5" s="14"/>
      <c r="Q5" s="9"/>
    </row>
    <row r="6" customFormat="false" ht="12.75" hidden="false" customHeight="false" outlineLevel="0" collapsed="false">
      <c r="A6" s="6" t="s">
        <v>4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13"/>
      <c r="N6" s="14"/>
      <c r="O6" s="14"/>
      <c r="P6" s="14"/>
      <c r="Q6" s="9"/>
    </row>
    <row r="10" customFormat="false" ht="17.25" hidden="false" customHeight="true" outlineLevel="0" collapsed="false">
      <c r="F10" s="3"/>
    </row>
  </sheetData>
  <mergeCells count="3">
    <mergeCell ref="A1:B2"/>
    <mergeCell ref="C1:D1"/>
    <mergeCell ref="C2:D2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.28"/>
    <col collapsed="false" customWidth="true" hidden="false" outlineLevel="0" max="3" min="3" style="1" width="6.41"/>
    <col collapsed="false" customWidth="true" hidden="false" outlineLevel="0" max="19" min="4" style="1" width="5.71"/>
    <col collapsed="false" customWidth="true" hidden="false" outlineLevel="0" max="20" min="20" style="1" width="11.13"/>
  </cols>
  <sheetData>
    <row r="1" customFormat="false" ht="12.75" hidden="false" customHeight="false" outlineLevel="0" collapsed="false">
      <c r="I1" s="2" t="s">
        <v>54</v>
      </c>
    </row>
    <row r="2" customFormat="false" ht="17.25" hidden="false" customHeight="true" outlineLevel="0" collapsed="false">
      <c r="A2" s="15" t="s">
        <v>1</v>
      </c>
      <c r="B2" s="15"/>
      <c r="C2" s="3"/>
    </row>
    <row r="3" customFormat="false" ht="12.75" hidden="false" customHeight="false" outlineLevel="0" collapsed="false">
      <c r="A3" s="15"/>
      <c r="B3" s="15"/>
      <c r="C3" s="1" t="n">
        <v>0</v>
      </c>
    </row>
    <row r="5" customFormat="false" ht="12.75" hidden="false" customHeight="false" outlineLevel="0" collapsed="false">
      <c r="A5" s="1" t="s">
        <v>55</v>
      </c>
    </row>
    <row r="6" customFormat="false" ht="12.75" hidden="false" customHeight="false" outlineLevel="0" collapsed="false">
      <c r="A6" s="6"/>
      <c r="B6" s="6" t="s">
        <v>56</v>
      </c>
      <c r="C6" s="6" t="s">
        <v>57</v>
      </c>
      <c r="D6" s="13" t="s">
        <v>58</v>
      </c>
      <c r="E6" s="23" t="s">
        <v>59</v>
      </c>
      <c r="F6" s="9"/>
      <c r="G6" s="13"/>
      <c r="H6" s="24" t="s">
        <v>60</v>
      </c>
      <c r="I6" s="13" t="s">
        <v>13</v>
      </c>
      <c r="J6" s="9"/>
      <c r="K6" s="13" t="s">
        <v>14</v>
      </c>
      <c r="L6" s="9"/>
      <c r="M6" s="13" t="s">
        <v>61</v>
      </c>
      <c r="N6" s="9"/>
    </row>
    <row r="7" customFormat="false" ht="12.75" hidden="false" customHeight="false" outlineLevel="0" collapsed="false">
      <c r="A7" s="6" t="s">
        <v>62</v>
      </c>
      <c r="B7" s="7" t="s">
        <v>63</v>
      </c>
      <c r="C7" s="7" t="n">
        <v>322</v>
      </c>
      <c r="D7" s="25" t="n">
        <v>384</v>
      </c>
      <c r="E7" s="25" t="n">
        <v>359.863281</v>
      </c>
      <c r="F7" s="9"/>
      <c r="G7" s="13"/>
      <c r="H7" s="9"/>
      <c r="I7" s="26" t="n">
        <v>44369</v>
      </c>
      <c r="J7" s="26"/>
      <c r="K7" s="13"/>
      <c r="L7" s="9"/>
      <c r="M7" s="13" t="s">
        <v>64</v>
      </c>
      <c r="N7" s="9"/>
    </row>
    <row r="8" customFormat="false" ht="12.75" hidden="false" customHeight="false" outlineLevel="0" collapsed="false">
      <c r="A8" s="6" t="s">
        <v>65</v>
      </c>
      <c r="B8" s="7" t="s">
        <v>63</v>
      </c>
      <c r="C8" s="7" t="n">
        <v>304</v>
      </c>
      <c r="D8" s="25" t="n">
        <v>366</v>
      </c>
      <c r="E8" s="25" t="n">
        <v>342.529297</v>
      </c>
      <c r="F8" s="9"/>
      <c r="G8" s="13"/>
      <c r="H8" s="9"/>
      <c r="I8" s="26" t="n">
        <v>44369</v>
      </c>
      <c r="J8" s="26"/>
      <c r="K8" s="13"/>
      <c r="L8" s="9"/>
      <c r="M8" s="13" t="s">
        <v>64</v>
      </c>
      <c r="N8" s="9"/>
    </row>
    <row r="9" customFormat="false" ht="12.75" hidden="false" customHeight="false" outlineLevel="0" collapsed="false">
      <c r="A9" s="1" t="s">
        <v>66</v>
      </c>
    </row>
    <row r="11" customFormat="false" ht="12.75" hidden="false" customHeight="false" outlineLevel="0" collapsed="false">
      <c r="A11" s="1" t="s">
        <v>67</v>
      </c>
    </row>
    <row r="12" customFormat="false" ht="12.75" hidden="false" customHeight="false" outlineLevel="0" collapsed="false">
      <c r="A12" s="6"/>
      <c r="B12" s="6" t="s">
        <v>56</v>
      </c>
      <c r="C12" s="6" t="s">
        <v>58</v>
      </c>
      <c r="D12" s="23" t="s">
        <v>59</v>
      </c>
      <c r="E12" s="9"/>
      <c r="F12" s="13" t="s">
        <v>13</v>
      </c>
      <c r="G12" s="9"/>
      <c r="H12" s="13" t="s">
        <v>14</v>
      </c>
      <c r="I12" s="9"/>
      <c r="J12" s="13" t="s">
        <v>61</v>
      </c>
      <c r="K12" s="9"/>
    </row>
    <row r="13" customFormat="false" ht="12.75" hidden="false" customHeight="false" outlineLevel="0" collapsed="false">
      <c r="A13" s="6" t="s">
        <v>62</v>
      </c>
      <c r="B13" s="7" t="s">
        <v>68</v>
      </c>
      <c r="C13" s="6" t="n">
        <v>1</v>
      </c>
      <c r="D13" s="13" t="n">
        <v>0.636179</v>
      </c>
      <c r="E13" s="9"/>
      <c r="F13" s="26" t="n">
        <v>44369</v>
      </c>
      <c r="G13" s="26"/>
      <c r="H13" s="13"/>
      <c r="I13" s="9"/>
      <c r="J13" s="13" t="s">
        <v>64</v>
      </c>
      <c r="K13" s="9"/>
    </row>
    <row r="14" customFormat="false" ht="12.75" hidden="false" customHeight="false" outlineLevel="0" collapsed="false">
      <c r="A14" s="6" t="s">
        <v>65</v>
      </c>
      <c r="B14" s="7" t="s">
        <v>68</v>
      </c>
      <c r="C14" s="6" t="n">
        <v>1</v>
      </c>
      <c r="D14" s="13" t="n">
        <v>0.613794</v>
      </c>
      <c r="E14" s="9"/>
      <c r="F14" s="26" t="n">
        <v>44369</v>
      </c>
      <c r="G14" s="26"/>
      <c r="H14" s="13"/>
      <c r="I14" s="9"/>
      <c r="J14" s="13" t="s">
        <v>64</v>
      </c>
      <c r="K14" s="9"/>
    </row>
    <row r="17" customFormat="false" ht="12.75" hidden="false" customHeight="false" outlineLevel="0" collapsed="false">
      <c r="A17" s="1" t="s">
        <v>69</v>
      </c>
    </row>
    <row r="18" customFormat="false" ht="12.75" hidden="false" customHeight="false" outlineLevel="0" collapsed="false">
      <c r="A18" s="6"/>
      <c r="B18" s="6" t="s">
        <v>56</v>
      </c>
      <c r="C18" s="6" t="s">
        <v>58</v>
      </c>
      <c r="D18" s="6" t="n">
        <v>1</v>
      </c>
      <c r="E18" s="6" t="n">
        <v>2</v>
      </c>
      <c r="F18" s="6" t="n">
        <v>3</v>
      </c>
      <c r="G18" s="6" t="n">
        <v>4</v>
      </c>
      <c r="H18" s="6" t="n">
        <v>5</v>
      </c>
      <c r="I18" s="6" t="n">
        <v>6</v>
      </c>
      <c r="J18" s="6" t="n">
        <v>7</v>
      </c>
      <c r="K18" s="6" t="n">
        <v>8</v>
      </c>
      <c r="L18" s="6" t="n">
        <v>9</v>
      </c>
      <c r="M18" s="6" t="n">
        <v>10</v>
      </c>
      <c r="N18" s="6" t="n">
        <v>11</v>
      </c>
      <c r="O18" s="6" t="n">
        <v>12</v>
      </c>
      <c r="P18" s="6" t="n">
        <v>13</v>
      </c>
      <c r="Q18" s="6" t="n">
        <v>14</v>
      </c>
      <c r="R18" s="6" t="n">
        <v>15</v>
      </c>
      <c r="S18" s="6" t="n">
        <v>16</v>
      </c>
      <c r="T18" s="6" t="s">
        <v>61</v>
      </c>
    </row>
    <row r="19" customFormat="false" ht="12.75" hidden="false" customHeight="false" outlineLevel="0" collapsed="false">
      <c r="A19" s="6" t="s">
        <v>70</v>
      </c>
      <c r="B19" s="6" t="s">
        <v>71</v>
      </c>
      <c r="C19" s="6" t="n">
        <v>1</v>
      </c>
      <c r="D19" s="27" t="n">
        <v>0.06739</v>
      </c>
      <c r="E19" s="27" t="n">
        <v>0.05193</v>
      </c>
      <c r="F19" s="27" t="n">
        <v>0.20988</v>
      </c>
      <c r="G19" s="27" t="n">
        <v>0.03852</v>
      </c>
      <c r="H19" s="27" t="n">
        <v>0.04377</v>
      </c>
      <c r="I19" s="27" t="n">
        <v>0.05245</v>
      </c>
      <c r="J19" s="27" t="n">
        <v>0.035962</v>
      </c>
      <c r="K19" s="27" t="n">
        <v>0.07149</v>
      </c>
      <c r="L19" s="27" t="n">
        <v>0.1683</v>
      </c>
      <c r="M19" s="27" t="n">
        <v>0.0904</v>
      </c>
      <c r="N19" s="27" t="n">
        <v>0.04276</v>
      </c>
      <c r="O19" s="27" t="n">
        <v>0.036329</v>
      </c>
      <c r="P19" s="27" t="n">
        <v>0.032138</v>
      </c>
      <c r="Q19" s="27" t="n">
        <v>0.2087</v>
      </c>
      <c r="R19" s="27"/>
      <c r="S19" s="27"/>
      <c r="T19" s="6" t="s">
        <v>64</v>
      </c>
    </row>
    <row r="20" customFormat="false" ht="12.75" hidden="false" customHeight="false" outlineLevel="0" collapsed="false">
      <c r="A20" s="6" t="s">
        <v>72</v>
      </c>
      <c r="B20" s="6" t="s">
        <v>71</v>
      </c>
      <c r="C20" s="6" t="n">
        <v>1</v>
      </c>
      <c r="D20" s="27" t="n">
        <v>0.36027</v>
      </c>
      <c r="E20" s="27" t="n">
        <v>0.38087</v>
      </c>
      <c r="F20" s="27" t="n">
        <v>0.2728</v>
      </c>
      <c r="G20" s="27" t="n">
        <v>0.42436</v>
      </c>
      <c r="H20" s="27" t="n">
        <v>0.53296</v>
      </c>
      <c r="I20" s="27" t="n">
        <v>0.53638</v>
      </c>
      <c r="J20" s="27" t="n">
        <v>0.29699</v>
      </c>
      <c r="K20" s="27" t="n">
        <v>0.48246</v>
      </c>
      <c r="L20" s="27" t="n">
        <v>0.38807</v>
      </c>
      <c r="M20" s="27" t="n">
        <v>0.29271</v>
      </c>
      <c r="N20" s="27" t="n">
        <v>0.31447</v>
      </c>
      <c r="O20" s="27" t="n">
        <v>0.35979</v>
      </c>
      <c r="P20" s="27" t="n">
        <v>0.30738</v>
      </c>
      <c r="Q20" s="27" t="n">
        <v>0.43872</v>
      </c>
      <c r="R20" s="27"/>
      <c r="S20" s="27"/>
      <c r="T20" s="6" t="s">
        <v>64</v>
      </c>
    </row>
  </sheetData>
  <mergeCells count="5">
    <mergeCell ref="A2:B3"/>
    <mergeCell ref="I7:J7"/>
    <mergeCell ref="I8:J8"/>
    <mergeCell ref="F13:G13"/>
    <mergeCell ref="F14:G14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A1" s="1" t="s">
        <v>73</v>
      </c>
      <c r="B1" s="28"/>
      <c r="C1" s="28"/>
      <c r="D1" s="28"/>
      <c r="E1" s="28"/>
      <c r="F1" s="28"/>
      <c r="G1" s="28"/>
      <c r="H1" s="28"/>
    </row>
    <row r="2" customFormat="false" ht="12.75" hidden="false" customHeight="false" outlineLevel="0" collapsed="false">
      <c r="A2" s="1" t="s">
        <v>74</v>
      </c>
      <c r="B2" s="29"/>
      <c r="C2" s="28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</row>
    <row r="3" customFormat="false" ht="12.75" hidden="false" customHeight="false" outlineLevel="0" collapsed="false">
      <c r="A3" s="1" t="s">
        <v>75</v>
      </c>
      <c r="B3" s="29"/>
      <c r="C3" s="28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</row>
    <row r="4" customFormat="false" ht="12.75" hidden="false" customHeight="false" outlineLevel="0" collapsed="false">
      <c r="A4" s="1" t="s">
        <v>76</v>
      </c>
      <c r="B4" s="29"/>
      <c r="C4" s="28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</row>
    <row r="5" customFormat="false" ht="12.75" hidden="false" customHeight="false" outlineLevel="0" collapsed="false">
      <c r="A5" s="1" t="s">
        <v>77</v>
      </c>
      <c r="B5" s="30" t="n">
        <v>1</v>
      </c>
      <c r="C5" s="30" t="n">
        <v>2</v>
      </c>
      <c r="D5" s="1" t="n">
        <v>3</v>
      </c>
      <c r="E5" s="30" t="n">
        <v>4</v>
      </c>
      <c r="F5" s="30" t="n">
        <v>5</v>
      </c>
      <c r="G5" s="30" t="n">
        <v>6</v>
      </c>
      <c r="H5" s="30" t="n">
        <v>7</v>
      </c>
      <c r="I5" s="30" t="n">
        <v>8</v>
      </c>
      <c r="J5" s="30" t="n">
        <v>9</v>
      </c>
      <c r="K5" s="30" t="n">
        <v>10</v>
      </c>
      <c r="L5" s="30" t="n">
        <v>11</v>
      </c>
      <c r="M5" s="30" t="n">
        <v>12</v>
      </c>
      <c r="N5" s="30" t="n">
        <v>13</v>
      </c>
      <c r="O5" s="30" t="n">
        <v>14</v>
      </c>
    </row>
    <row r="6" customFormat="false" ht="12.75" hidden="false" customHeight="false" outlineLevel="0" collapsed="false">
      <c r="B6" s="30" t="n">
        <v>1000</v>
      </c>
      <c r="C6" s="30" t="n">
        <v>1000</v>
      </c>
      <c r="D6" s="30" t="n">
        <v>1000</v>
      </c>
      <c r="E6" s="30" t="n">
        <v>1000</v>
      </c>
      <c r="F6" s="30" t="n">
        <v>1000</v>
      </c>
      <c r="G6" s="30" t="n">
        <v>1000</v>
      </c>
      <c r="H6" s="30" t="n">
        <v>1000</v>
      </c>
      <c r="I6" s="30" t="n">
        <v>1000</v>
      </c>
      <c r="J6" s="30" t="n">
        <v>1000</v>
      </c>
      <c r="K6" s="30" t="n">
        <v>1000</v>
      </c>
      <c r="L6" s="30" t="n">
        <v>1000</v>
      </c>
      <c r="M6" s="30" t="n">
        <v>1000</v>
      </c>
      <c r="N6" s="30" t="n">
        <v>1000</v>
      </c>
      <c r="O6" s="30" t="n">
        <v>1000</v>
      </c>
    </row>
    <row r="7" customFormat="false" ht="12.75" hidden="false" customHeight="false" outlineLevel="0" collapsed="false">
      <c r="B7" s="30" t="n">
        <v>1000</v>
      </c>
      <c r="C7" s="30" t="n">
        <v>1000</v>
      </c>
      <c r="D7" s="30" t="n">
        <v>1000</v>
      </c>
      <c r="E7" s="30" t="n">
        <v>1000</v>
      </c>
      <c r="F7" s="30" t="n">
        <v>1000</v>
      </c>
      <c r="G7" s="30" t="n">
        <v>1000</v>
      </c>
      <c r="H7" s="30" t="n">
        <v>1000</v>
      </c>
      <c r="I7" s="30" t="n">
        <v>1000</v>
      </c>
      <c r="J7" s="30" t="n">
        <v>1000</v>
      </c>
      <c r="K7" s="30" t="n">
        <v>1000</v>
      </c>
      <c r="L7" s="30" t="n">
        <v>1000</v>
      </c>
      <c r="M7" s="30" t="n">
        <v>1000</v>
      </c>
      <c r="N7" s="30" t="n">
        <v>1000</v>
      </c>
      <c r="O7" s="30" t="n">
        <v>1000</v>
      </c>
    </row>
    <row r="8" customFormat="false" ht="12.75" hidden="false" customHeight="false" outlineLevel="0" collapsed="false">
      <c r="B8" s="30" t="n">
        <v>1000</v>
      </c>
      <c r="C8" s="30" t="n">
        <v>1000</v>
      </c>
      <c r="D8" s="30" t="n">
        <v>1000</v>
      </c>
      <c r="E8" s="30" t="n">
        <v>1000</v>
      </c>
      <c r="F8" s="30" t="n">
        <v>1000</v>
      </c>
      <c r="G8" s="30" t="n">
        <v>1000</v>
      </c>
      <c r="H8" s="30" t="n">
        <v>1000</v>
      </c>
      <c r="I8" s="30" t="n">
        <v>1000</v>
      </c>
      <c r="J8" s="30" t="n">
        <v>1000</v>
      </c>
      <c r="K8" s="30" t="n">
        <v>1000</v>
      </c>
      <c r="L8" s="30" t="n">
        <v>1000</v>
      </c>
      <c r="M8" s="30" t="n">
        <v>1000</v>
      </c>
      <c r="N8" s="30" t="n">
        <v>1000</v>
      </c>
      <c r="O8" s="30" t="n">
        <v>1000</v>
      </c>
    </row>
    <row r="9" customFormat="false" ht="12.75" hidden="false" customHeight="false" outlineLevel="0" collapsed="false"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</row>
    <row r="10" customFormat="false" ht="12.75" hidden="false" customHeight="false" outlineLevel="0" collapsed="false">
      <c r="A10" s="1" t="s">
        <v>78</v>
      </c>
      <c r="B10" s="28" t="n">
        <v>1000</v>
      </c>
      <c r="C10" s="28" t="n">
        <v>1000</v>
      </c>
      <c r="D10" s="28" t="n">
        <v>1000</v>
      </c>
      <c r="E10" s="28" t="n">
        <v>1000</v>
      </c>
      <c r="F10" s="28" t="n">
        <v>1000</v>
      </c>
      <c r="G10" s="28" t="n">
        <v>1000</v>
      </c>
      <c r="H10" s="28" t="n">
        <v>1000</v>
      </c>
      <c r="I10" s="28" t="n">
        <v>1000</v>
      </c>
      <c r="J10" s="28" t="n">
        <v>1000</v>
      </c>
      <c r="K10" s="28" t="n">
        <v>1000</v>
      </c>
      <c r="L10" s="28" t="n">
        <v>1000</v>
      </c>
      <c r="M10" s="28" t="n">
        <v>1000</v>
      </c>
      <c r="N10" s="28" t="n">
        <v>1000</v>
      </c>
      <c r="O10" s="28" t="n">
        <v>1000</v>
      </c>
    </row>
    <row r="12" customFormat="false" ht="12.75" hidden="false" customHeight="false" outlineLevel="0" collapsed="false">
      <c r="A12" s="31" t="s">
        <v>79</v>
      </c>
      <c r="B12" s="28"/>
      <c r="C12" s="28"/>
      <c r="D12" s="28"/>
      <c r="E12" s="28"/>
      <c r="F12" s="28"/>
      <c r="G12" s="28"/>
      <c r="H12" s="28"/>
    </row>
    <row r="13" customFormat="false" ht="12.75" hidden="false" customHeight="false" outlineLevel="0" collapsed="false">
      <c r="A13" s="1" t="s">
        <v>74</v>
      </c>
      <c r="B13" s="29"/>
      <c r="C13" s="28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</row>
    <row r="14" customFormat="false" ht="12.75" hidden="false" customHeight="false" outlineLevel="0" collapsed="false">
      <c r="A14" s="1" t="s">
        <v>75</v>
      </c>
      <c r="B14" s="29"/>
      <c r="C14" s="28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</row>
    <row r="15" customFormat="false" ht="12.75" hidden="false" customHeight="false" outlineLevel="0" collapsed="false">
      <c r="A15" s="1" t="s">
        <v>76</v>
      </c>
      <c r="B15" s="29"/>
      <c r="C15" s="28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</row>
    <row r="16" customFormat="false" ht="12.75" hidden="false" customHeight="false" outlineLevel="0" collapsed="false">
      <c r="A16" s="1" t="s">
        <v>77</v>
      </c>
      <c r="B16" s="30" t="n">
        <v>1</v>
      </c>
      <c r="C16" s="30" t="n">
        <v>2</v>
      </c>
      <c r="D16" s="1" t="n">
        <v>3</v>
      </c>
      <c r="E16" s="30" t="n">
        <v>4</v>
      </c>
      <c r="F16" s="30" t="n">
        <v>5</v>
      </c>
      <c r="G16" s="30" t="n">
        <v>6</v>
      </c>
      <c r="H16" s="30" t="n">
        <v>7</v>
      </c>
      <c r="I16" s="30" t="n">
        <v>8</v>
      </c>
      <c r="J16" s="30" t="n">
        <v>9</v>
      </c>
      <c r="K16" s="30" t="n">
        <v>10</v>
      </c>
      <c r="L16" s="30" t="n">
        <v>11</v>
      </c>
      <c r="M16" s="30" t="n">
        <v>12</v>
      </c>
      <c r="N16" s="30" t="n">
        <v>13</v>
      </c>
      <c r="O16" s="30" t="n">
        <v>14</v>
      </c>
    </row>
    <row r="17" customFormat="false" ht="12.75" hidden="false" customHeight="false" outlineLevel="0" collapsed="false">
      <c r="B17" s="30" t="n">
        <v>1000</v>
      </c>
      <c r="C17" s="30" t="n">
        <v>1000</v>
      </c>
      <c r="D17" s="30" t="n">
        <v>1000</v>
      </c>
      <c r="E17" s="30" t="n">
        <v>1000</v>
      </c>
      <c r="F17" s="30" t="n">
        <v>1000</v>
      </c>
      <c r="G17" s="30" t="n">
        <v>1000</v>
      </c>
      <c r="H17" s="30" t="n">
        <v>1000</v>
      </c>
      <c r="I17" s="30" t="n">
        <v>1000</v>
      </c>
      <c r="J17" s="30" t="n">
        <v>1000</v>
      </c>
      <c r="K17" s="30" t="n">
        <v>1000</v>
      </c>
      <c r="L17" s="30" t="n">
        <v>1000</v>
      </c>
      <c r="M17" s="30" t="n">
        <v>1000</v>
      </c>
      <c r="N17" s="30" t="n">
        <v>1000</v>
      </c>
      <c r="O17" s="30" t="n">
        <v>1000</v>
      </c>
    </row>
    <row r="18" customFormat="false" ht="12.75" hidden="false" customHeight="false" outlineLevel="0" collapsed="false">
      <c r="B18" s="30" t="n">
        <v>1000</v>
      </c>
      <c r="C18" s="30" t="n">
        <v>1000</v>
      </c>
      <c r="D18" s="30" t="n">
        <v>1000</v>
      </c>
      <c r="E18" s="30" t="n">
        <v>1000</v>
      </c>
      <c r="F18" s="30" t="n">
        <v>1000</v>
      </c>
      <c r="G18" s="30" t="n">
        <v>1000</v>
      </c>
      <c r="H18" s="30" t="n">
        <v>1000</v>
      </c>
      <c r="I18" s="30" t="n">
        <v>1000</v>
      </c>
      <c r="J18" s="30" t="n">
        <v>1000</v>
      </c>
      <c r="K18" s="30" t="n">
        <v>1000</v>
      </c>
      <c r="L18" s="30" t="n">
        <v>1000</v>
      </c>
      <c r="M18" s="30" t="n">
        <v>1000</v>
      </c>
      <c r="N18" s="30" t="n">
        <v>1000</v>
      </c>
      <c r="O18" s="30" t="n">
        <v>1000</v>
      </c>
    </row>
    <row r="19" customFormat="false" ht="12.75" hidden="false" customHeight="false" outlineLevel="0" collapsed="false">
      <c r="B19" s="30" t="n">
        <v>1000</v>
      </c>
      <c r="C19" s="30" t="n">
        <v>1000</v>
      </c>
      <c r="D19" s="30" t="n">
        <v>1000</v>
      </c>
      <c r="E19" s="30" t="n">
        <v>1000</v>
      </c>
      <c r="F19" s="30" t="n">
        <v>1000</v>
      </c>
      <c r="G19" s="30" t="n">
        <v>1000</v>
      </c>
      <c r="H19" s="30" t="n">
        <v>1000</v>
      </c>
      <c r="I19" s="30" t="n">
        <v>1000</v>
      </c>
      <c r="J19" s="30" t="n">
        <v>1000</v>
      </c>
      <c r="K19" s="30" t="n">
        <v>1000</v>
      </c>
      <c r="L19" s="30" t="n">
        <v>1000</v>
      </c>
      <c r="M19" s="30" t="n">
        <v>1000</v>
      </c>
      <c r="N19" s="30" t="n">
        <v>1000</v>
      </c>
      <c r="O19" s="30" t="n">
        <v>1000</v>
      </c>
    </row>
    <row r="20" customFormat="false" ht="12.75" hidden="false" customHeight="false" outlineLevel="0" collapsed="false"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</row>
    <row r="21" customFormat="false" ht="12.75" hidden="false" customHeight="false" outlineLevel="0" collapsed="false">
      <c r="A21" s="1" t="s">
        <v>78</v>
      </c>
      <c r="B21" s="28" t="n">
        <v>1000</v>
      </c>
      <c r="C21" s="28" t="n">
        <v>1000</v>
      </c>
      <c r="D21" s="28" t="n">
        <v>1000</v>
      </c>
      <c r="E21" s="28" t="n">
        <v>1000</v>
      </c>
      <c r="F21" s="28" t="n">
        <v>1000</v>
      </c>
      <c r="G21" s="28" t="n">
        <v>1000</v>
      </c>
      <c r="H21" s="28" t="n">
        <v>1000</v>
      </c>
      <c r="I21" s="28" t="n">
        <v>1000</v>
      </c>
      <c r="J21" s="28" t="n">
        <v>1000</v>
      </c>
      <c r="K21" s="28" t="n">
        <v>1000</v>
      </c>
      <c r="L21" s="28" t="n">
        <v>1000</v>
      </c>
      <c r="M21" s="28" t="n">
        <v>1000</v>
      </c>
      <c r="N21" s="28" t="n">
        <v>1000</v>
      </c>
      <c r="O21" s="28" t="n">
        <v>1000</v>
      </c>
    </row>
    <row r="23" customFormat="false" ht="12.75" hidden="false" customHeight="false" outlineLevel="0" collapsed="false">
      <c r="A23" s="1" t="s">
        <v>80</v>
      </c>
      <c r="B23" s="28"/>
      <c r="C23" s="28"/>
      <c r="D23" s="28"/>
      <c r="E23" s="28"/>
      <c r="F23" s="28"/>
      <c r="G23" s="28"/>
      <c r="H23" s="28"/>
    </row>
    <row r="24" customFormat="false" ht="12.75" hidden="false" customHeight="false" outlineLevel="0" collapsed="false">
      <c r="A24" s="1" t="s">
        <v>74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</row>
    <row r="25" customFormat="false" ht="12.75" hidden="false" customHeight="false" outlineLevel="0" collapsed="false">
      <c r="A25" s="1" t="s">
        <v>75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</row>
    <row r="26" customFormat="false" ht="12.75" hidden="false" customHeight="false" outlineLevel="0" collapsed="false">
      <c r="A26" s="1" t="s">
        <v>76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</row>
    <row r="27" customFormat="false" ht="12.75" hidden="false" customHeight="false" outlineLevel="0" collapsed="false">
      <c r="A27" s="1" t="s">
        <v>77</v>
      </c>
      <c r="B27" s="30" t="n">
        <v>1</v>
      </c>
      <c r="C27" s="30" t="n">
        <v>2</v>
      </c>
      <c r="D27" s="1" t="n">
        <v>3</v>
      </c>
      <c r="E27" s="30" t="n">
        <v>4</v>
      </c>
      <c r="F27" s="30" t="n">
        <v>5</v>
      </c>
      <c r="G27" s="30" t="n">
        <v>6</v>
      </c>
      <c r="H27" s="30" t="n">
        <v>7</v>
      </c>
      <c r="I27" s="30" t="n">
        <v>8</v>
      </c>
      <c r="J27" s="30" t="n">
        <v>9</v>
      </c>
      <c r="K27" s="30" t="n">
        <v>10</v>
      </c>
      <c r="L27" s="30" t="n">
        <v>11</v>
      </c>
      <c r="M27" s="30" t="n">
        <v>12</v>
      </c>
      <c r="N27" s="30" t="n">
        <v>13</v>
      </c>
      <c r="O27" s="30" t="n">
        <v>14</v>
      </c>
    </row>
    <row r="28" customFormat="false" ht="12.75" hidden="false" customHeight="false" outlineLevel="0" collapsed="false">
      <c r="B28" s="30" t="n">
        <v>1000</v>
      </c>
      <c r="C28" s="30" t="n">
        <v>1000</v>
      </c>
      <c r="D28" s="30" t="n">
        <v>1000</v>
      </c>
      <c r="E28" s="30" t="n">
        <v>1000</v>
      </c>
      <c r="F28" s="30" t="n">
        <v>1000</v>
      </c>
      <c r="G28" s="30" t="n">
        <v>1000</v>
      </c>
      <c r="H28" s="30" t="n">
        <v>1000</v>
      </c>
      <c r="I28" s="30" t="n">
        <v>1000</v>
      </c>
      <c r="J28" s="30" t="n">
        <v>1000</v>
      </c>
      <c r="K28" s="30" t="n">
        <v>1000</v>
      </c>
      <c r="L28" s="30" t="n">
        <v>1000</v>
      </c>
      <c r="M28" s="30" t="n">
        <v>1000</v>
      </c>
      <c r="N28" s="30" t="n">
        <v>1000</v>
      </c>
      <c r="O28" s="30" t="n">
        <v>1000</v>
      </c>
    </row>
    <row r="29" customFormat="false" ht="12.75" hidden="false" customHeight="false" outlineLevel="0" collapsed="false">
      <c r="B29" s="30" t="n">
        <v>1000</v>
      </c>
      <c r="C29" s="30" t="n">
        <v>1000</v>
      </c>
      <c r="D29" s="30" t="n">
        <v>1000</v>
      </c>
      <c r="E29" s="30" t="n">
        <v>1000</v>
      </c>
      <c r="F29" s="30" t="n">
        <v>1000</v>
      </c>
      <c r="G29" s="30" t="n">
        <v>1000</v>
      </c>
      <c r="H29" s="30" t="n">
        <v>1000</v>
      </c>
      <c r="I29" s="30" t="n">
        <v>1000</v>
      </c>
      <c r="J29" s="30" t="n">
        <v>1000</v>
      </c>
      <c r="K29" s="30" t="n">
        <v>1000</v>
      </c>
      <c r="L29" s="30" t="n">
        <v>1000</v>
      </c>
      <c r="M29" s="30" t="n">
        <v>1000</v>
      </c>
      <c r="N29" s="30" t="n">
        <v>1000</v>
      </c>
      <c r="O29" s="30" t="n">
        <v>1000</v>
      </c>
    </row>
    <row r="30" customFormat="false" ht="12.75" hidden="false" customHeight="false" outlineLevel="0" collapsed="false">
      <c r="B30" s="30" t="n">
        <v>1000</v>
      </c>
      <c r="C30" s="30" t="n">
        <v>1000</v>
      </c>
      <c r="D30" s="30" t="n">
        <v>1000</v>
      </c>
      <c r="E30" s="30" t="n">
        <v>1000</v>
      </c>
      <c r="F30" s="30" t="n">
        <v>1000</v>
      </c>
      <c r="G30" s="30" t="n">
        <v>1000</v>
      </c>
      <c r="H30" s="30" t="n">
        <v>1000</v>
      </c>
      <c r="I30" s="30" t="n">
        <v>1000</v>
      </c>
      <c r="J30" s="30" t="n">
        <v>1000</v>
      </c>
      <c r="K30" s="30" t="n">
        <v>1000</v>
      </c>
      <c r="L30" s="30" t="n">
        <v>1000</v>
      </c>
      <c r="M30" s="30" t="n">
        <v>1000</v>
      </c>
      <c r="N30" s="30" t="n">
        <v>1000</v>
      </c>
      <c r="O30" s="30" t="n">
        <v>1000</v>
      </c>
    </row>
    <row r="31" customFormat="false" ht="12.75" hidden="false" customHeight="false" outlineLevel="0" collapsed="false"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</row>
    <row r="32" customFormat="false" ht="12.75" hidden="false" customHeight="false" outlineLevel="0" collapsed="false">
      <c r="A32" s="1" t="s">
        <v>78</v>
      </c>
      <c r="B32" s="28" t="n">
        <v>1000</v>
      </c>
      <c r="C32" s="28" t="n">
        <v>1000</v>
      </c>
      <c r="D32" s="28" t="n">
        <v>1000</v>
      </c>
      <c r="E32" s="28" t="n">
        <v>1000</v>
      </c>
      <c r="F32" s="28" t="n">
        <v>1000</v>
      </c>
      <c r="G32" s="28" t="n">
        <v>1000</v>
      </c>
      <c r="H32" s="28" t="n">
        <v>1000</v>
      </c>
      <c r="I32" s="28" t="n">
        <v>1000</v>
      </c>
      <c r="J32" s="28" t="n">
        <v>1000</v>
      </c>
      <c r="K32" s="28" t="n">
        <v>1000</v>
      </c>
      <c r="L32" s="28" t="n">
        <v>1000</v>
      </c>
      <c r="M32" s="28" t="n">
        <v>1000</v>
      </c>
      <c r="N32" s="28" t="n">
        <v>1000</v>
      </c>
      <c r="O32" s="28" t="n">
        <v>1000</v>
      </c>
    </row>
    <row r="34" customFormat="false" ht="12.75" hidden="false" customHeight="false" outlineLevel="0" collapsed="false">
      <c r="A34" s="1" t="s">
        <v>81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</row>
    <row r="35" customFormat="false" ht="12.75" hidden="false" customHeight="false" outlineLevel="0" collapsed="false">
      <c r="A35" s="1" t="s">
        <v>74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</row>
    <row r="36" customFormat="false" ht="12.75" hidden="false" customHeight="false" outlineLevel="0" collapsed="false">
      <c r="A36" s="1" t="s">
        <v>75</v>
      </c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</row>
    <row r="37" customFormat="false" ht="12.75" hidden="false" customHeight="false" outlineLevel="0" collapsed="false">
      <c r="A37" s="1" t="s">
        <v>76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</row>
    <row r="38" customFormat="false" ht="12.75" hidden="false" customHeight="false" outlineLevel="0" collapsed="false">
      <c r="A38" s="1" t="s">
        <v>77</v>
      </c>
      <c r="B38" s="30" t="n">
        <v>1</v>
      </c>
      <c r="C38" s="30" t="n">
        <v>2</v>
      </c>
      <c r="D38" s="1" t="n">
        <v>3</v>
      </c>
      <c r="E38" s="30" t="n">
        <v>4</v>
      </c>
      <c r="F38" s="30" t="n">
        <v>5</v>
      </c>
      <c r="G38" s="30" t="n">
        <v>6</v>
      </c>
      <c r="H38" s="30" t="n">
        <v>7</v>
      </c>
      <c r="I38" s="30" t="n">
        <v>8</v>
      </c>
      <c r="J38" s="30" t="n">
        <v>9</v>
      </c>
      <c r="K38" s="30" t="n">
        <v>10</v>
      </c>
      <c r="L38" s="30" t="n">
        <v>11</v>
      </c>
      <c r="M38" s="30" t="n">
        <v>12</v>
      </c>
      <c r="N38" s="30" t="n">
        <v>13</v>
      </c>
      <c r="O38" s="30" t="n">
        <v>14</v>
      </c>
    </row>
    <row r="39" customFormat="false" ht="12.75" hidden="false" customHeight="false" outlineLevel="0" collapsed="false">
      <c r="B39" s="30" t="n">
        <v>1000</v>
      </c>
      <c r="C39" s="30" t="n">
        <v>1000</v>
      </c>
      <c r="D39" s="30" t="n">
        <v>1000</v>
      </c>
      <c r="E39" s="30" t="n">
        <v>1000</v>
      </c>
      <c r="F39" s="30" t="n">
        <v>1000</v>
      </c>
      <c r="G39" s="30" t="n">
        <v>1000</v>
      </c>
      <c r="H39" s="30" t="n">
        <v>1000</v>
      </c>
      <c r="I39" s="30" t="n">
        <v>1000</v>
      </c>
      <c r="J39" s="30" t="n">
        <v>1000</v>
      </c>
      <c r="K39" s="30" t="n">
        <v>1000</v>
      </c>
      <c r="L39" s="30" t="n">
        <v>1000</v>
      </c>
      <c r="M39" s="30" t="n">
        <v>1000</v>
      </c>
      <c r="N39" s="30" t="n">
        <v>1000</v>
      </c>
      <c r="O39" s="30" t="n">
        <v>1000</v>
      </c>
    </row>
    <row r="40" customFormat="false" ht="12.75" hidden="false" customHeight="false" outlineLevel="0" collapsed="false">
      <c r="B40" s="30" t="n">
        <v>1000</v>
      </c>
      <c r="C40" s="30" t="n">
        <v>1000</v>
      </c>
      <c r="D40" s="30" t="n">
        <v>1000</v>
      </c>
      <c r="E40" s="30" t="n">
        <v>1000</v>
      </c>
      <c r="F40" s="30" t="n">
        <v>1000</v>
      </c>
      <c r="G40" s="30" t="n">
        <v>1000</v>
      </c>
      <c r="H40" s="30" t="n">
        <v>1000</v>
      </c>
      <c r="I40" s="30" t="n">
        <v>1000</v>
      </c>
      <c r="J40" s="30" t="n">
        <v>1000</v>
      </c>
      <c r="K40" s="30" t="n">
        <v>1000</v>
      </c>
      <c r="L40" s="30" t="n">
        <v>1000</v>
      </c>
      <c r="M40" s="30" t="n">
        <v>1000</v>
      </c>
      <c r="N40" s="30" t="n">
        <v>1000</v>
      </c>
      <c r="O40" s="30" t="n">
        <v>1000</v>
      </c>
    </row>
    <row r="41" customFormat="false" ht="12.75" hidden="false" customHeight="false" outlineLevel="0" collapsed="false">
      <c r="B41" s="30" t="n">
        <v>1000</v>
      </c>
      <c r="C41" s="30" t="n">
        <v>1000</v>
      </c>
      <c r="D41" s="30" t="n">
        <v>1000</v>
      </c>
      <c r="E41" s="30" t="n">
        <v>1000</v>
      </c>
      <c r="F41" s="30" t="n">
        <v>1000</v>
      </c>
      <c r="G41" s="30" t="n">
        <v>1000</v>
      </c>
      <c r="H41" s="30" t="n">
        <v>1000</v>
      </c>
      <c r="I41" s="30" t="n">
        <v>1000</v>
      </c>
      <c r="J41" s="30" t="n">
        <v>1000</v>
      </c>
      <c r="K41" s="30" t="n">
        <v>1000</v>
      </c>
      <c r="L41" s="30" t="n">
        <v>1000</v>
      </c>
      <c r="M41" s="30" t="n">
        <v>1000</v>
      </c>
      <c r="N41" s="30" t="n">
        <v>1000</v>
      </c>
      <c r="O41" s="30" t="n">
        <v>1000</v>
      </c>
    </row>
    <row r="42" customFormat="false" ht="12.75" hidden="false" customHeight="false" outlineLevel="0" collapsed="false"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</row>
    <row r="43" customFormat="false" ht="12.75" hidden="false" customHeight="false" outlineLevel="0" collapsed="false">
      <c r="A43" s="1" t="s">
        <v>78</v>
      </c>
      <c r="B43" s="28" t="n">
        <v>1000</v>
      </c>
      <c r="C43" s="28" t="n">
        <v>1000</v>
      </c>
      <c r="D43" s="28" t="n">
        <v>1000</v>
      </c>
      <c r="E43" s="28" t="n">
        <v>1000</v>
      </c>
      <c r="F43" s="28" t="n">
        <v>1000</v>
      </c>
      <c r="G43" s="28" t="n">
        <v>1000</v>
      </c>
      <c r="H43" s="28" t="n">
        <v>1000</v>
      </c>
      <c r="I43" s="28" t="n">
        <v>1000</v>
      </c>
      <c r="J43" s="28" t="n">
        <v>1000</v>
      </c>
      <c r="K43" s="28" t="n">
        <v>1000</v>
      </c>
      <c r="L43" s="28" t="n">
        <v>1000</v>
      </c>
      <c r="M43" s="28" t="n">
        <v>1000</v>
      </c>
      <c r="N43" s="28" t="n">
        <v>1000</v>
      </c>
      <c r="O43" s="28" t="n">
        <v>100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U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cols>
    <col collapsed="false" customWidth="true" hidden="false" outlineLevel="0" max="3" min="3" style="1" width="5.41"/>
    <col collapsed="false" customWidth="true" hidden="false" outlineLevel="0" max="4" min="4" style="1" width="6.13"/>
    <col collapsed="false" customWidth="true" hidden="false" outlineLevel="0" max="5" min="5" style="1" width="6.7"/>
    <col collapsed="false" customWidth="true" hidden="false" outlineLevel="0" max="6" min="6" style="1" width="5.99"/>
    <col collapsed="false" customWidth="true" hidden="false" outlineLevel="0" max="13" min="7" style="1" width="8.14"/>
    <col collapsed="false" customWidth="true" hidden="false" outlineLevel="0" max="20" min="14" style="1" width="4.7"/>
    <col collapsed="false" customWidth="true" hidden="false" outlineLevel="0" max="21" min="21" style="1" width="10.13"/>
  </cols>
  <sheetData>
    <row r="5" customFormat="false" ht="12.75" hidden="false" customHeight="false" outlineLevel="0" collapsed="false">
      <c r="A5" s="1" t="s">
        <v>82</v>
      </c>
      <c r="G5" s="1" t="s">
        <v>83</v>
      </c>
      <c r="M5" s="1" t="s">
        <v>84</v>
      </c>
    </row>
    <row r="6" customFormat="false" ht="12.75" hidden="false" customHeight="false" outlineLevel="0" collapsed="false">
      <c r="A6" s="13"/>
      <c r="B6" s="14"/>
      <c r="C6" s="9"/>
      <c r="D6" s="7" t="s">
        <v>56</v>
      </c>
      <c r="E6" s="7" t="s">
        <v>57</v>
      </c>
      <c r="F6" s="7" t="s">
        <v>58</v>
      </c>
      <c r="G6" s="7" t="n">
        <v>1</v>
      </c>
      <c r="H6" s="7" t="n">
        <v>2</v>
      </c>
      <c r="I6" s="7" t="n">
        <v>3</v>
      </c>
      <c r="J6" s="7" t="n">
        <v>4</v>
      </c>
      <c r="K6" s="7" t="n">
        <v>5</v>
      </c>
      <c r="L6" s="7" t="n">
        <v>6</v>
      </c>
      <c r="M6" s="7" t="n">
        <v>7</v>
      </c>
      <c r="N6" s="7" t="n">
        <v>8</v>
      </c>
      <c r="O6" s="7" t="n">
        <v>9</v>
      </c>
      <c r="P6" s="7" t="n">
        <v>10</v>
      </c>
      <c r="Q6" s="7" t="n">
        <v>11</v>
      </c>
      <c r="R6" s="7" t="n">
        <v>12</v>
      </c>
      <c r="S6" s="7" t="n">
        <v>13</v>
      </c>
      <c r="T6" s="7" t="n">
        <v>14</v>
      </c>
      <c r="U6" s="6" t="s">
        <v>85</v>
      </c>
    </row>
    <row r="7" customFormat="false" ht="12.75" hidden="false" customHeight="false" outlineLevel="0" collapsed="false">
      <c r="A7" s="13" t="s">
        <v>86</v>
      </c>
      <c r="B7" s="14"/>
      <c r="C7" s="9"/>
      <c r="D7" s="7" t="s">
        <v>71</v>
      </c>
      <c r="E7" s="7" t="s">
        <v>11</v>
      </c>
      <c r="F7" s="7" t="n">
        <v>1</v>
      </c>
      <c r="G7" s="20" t="n">
        <v>0.51292</v>
      </c>
      <c r="H7" s="27" t="n">
        <v>0.53637</v>
      </c>
      <c r="I7" s="27" t="n">
        <v>0.55487</v>
      </c>
      <c r="J7" s="27" t="n">
        <v>0.56866</v>
      </c>
      <c r="K7" s="27" t="n">
        <v>0.58074</v>
      </c>
      <c r="L7" s="27" t="n">
        <v>0.59109</v>
      </c>
      <c r="M7" s="27" t="n">
        <v>0.60888</v>
      </c>
      <c r="N7" s="28"/>
      <c r="O7" s="28"/>
      <c r="P7" s="28"/>
      <c r="Q7" s="28"/>
      <c r="R7" s="28"/>
      <c r="S7" s="28"/>
      <c r="T7" s="28"/>
      <c r="U7" s="9" t="s">
        <v>64</v>
      </c>
    </row>
    <row r="8" customFormat="false" ht="12.75" hidden="false" customHeight="false" outlineLevel="0" collapsed="false">
      <c r="A8" s="13" t="s">
        <v>87</v>
      </c>
      <c r="B8" s="14"/>
      <c r="C8" s="9"/>
      <c r="D8" s="7" t="s">
        <v>71</v>
      </c>
      <c r="E8" s="7" t="s">
        <v>11</v>
      </c>
      <c r="F8" s="7" t="n">
        <v>1</v>
      </c>
      <c r="G8" s="27" t="n">
        <v>0.50559</v>
      </c>
      <c r="H8" s="27" t="n">
        <v>0.51557</v>
      </c>
      <c r="I8" s="27" t="n">
        <v>0.54748</v>
      </c>
      <c r="J8" s="27" t="n">
        <v>0.55585</v>
      </c>
      <c r="K8" s="27" t="n">
        <v>0.57183</v>
      </c>
      <c r="L8" s="27" t="n">
        <v>0.58427</v>
      </c>
      <c r="M8" s="27" t="n">
        <v>0.59877</v>
      </c>
      <c r="N8" s="28"/>
      <c r="O8" s="28"/>
      <c r="P8" s="28"/>
      <c r="Q8" s="28"/>
      <c r="R8" s="28"/>
      <c r="S8" s="28"/>
      <c r="T8" s="28"/>
      <c r="U8" s="9" t="s">
        <v>64</v>
      </c>
    </row>
    <row r="9" customFormat="false" ht="12.75" hidden="false" customHeight="false" outlineLevel="0" collapsed="false">
      <c r="A9" s="13" t="s">
        <v>88</v>
      </c>
      <c r="B9" s="14"/>
      <c r="C9" s="9"/>
      <c r="D9" s="7" t="s">
        <v>71</v>
      </c>
      <c r="E9" s="7" t="s">
        <v>11</v>
      </c>
      <c r="F9" s="7" t="n">
        <v>1</v>
      </c>
      <c r="G9" s="20" t="n">
        <v>0.63948</v>
      </c>
      <c r="H9" s="27" t="n">
        <v>0.72033</v>
      </c>
      <c r="I9" s="27" t="n">
        <v>0.6753</v>
      </c>
      <c r="J9" s="27" t="n">
        <v>0.65186</v>
      </c>
      <c r="K9" s="27" t="n">
        <v>0.68012</v>
      </c>
      <c r="L9" s="27" t="n">
        <v>0.67552</v>
      </c>
      <c r="M9" s="27" t="n">
        <v>0.70205</v>
      </c>
      <c r="N9" s="28"/>
      <c r="O9" s="28"/>
      <c r="P9" s="28"/>
      <c r="Q9" s="28"/>
      <c r="R9" s="28"/>
      <c r="S9" s="28"/>
      <c r="T9" s="28"/>
      <c r="U9" s="9" t="s">
        <v>64</v>
      </c>
    </row>
    <row r="10" customFormat="false" ht="12.75" hidden="false" customHeight="false" outlineLevel="0" collapsed="false">
      <c r="A10" s="13" t="s">
        <v>89</v>
      </c>
      <c r="B10" s="14"/>
      <c r="C10" s="9"/>
      <c r="D10" s="7" t="s">
        <v>71</v>
      </c>
      <c r="E10" s="7" t="s">
        <v>11</v>
      </c>
      <c r="F10" s="7" t="n">
        <v>1</v>
      </c>
      <c r="G10" s="27" t="n">
        <v>0.66733</v>
      </c>
      <c r="H10" s="27" t="n">
        <v>0.62035</v>
      </c>
      <c r="I10" s="27" t="n">
        <v>0.66882</v>
      </c>
      <c r="J10" s="27" t="n">
        <v>0.64587</v>
      </c>
      <c r="K10" s="27" t="n">
        <v>0.62491</v>
      </c>
      <c r="L10" s="27" t="n">
        <v>0.65698</v>
      </c>
      <c r="M10" s="27" t="n">
        <v>0.68407</v>
      </c>
      <c r="N10" s="28"/>
      <c r="O10" s="28"/>
      <c r="P10" s="28"/>
      <c r="Q10" s="28"/>
      <c r="R10" s="28"/>
      <c r="S10" s="28"/>
      <c r="T10" s="28"/>
      <c r="U10" s="9" t="s">
        <v>64</v>
      </c>
    </row>
    <row r="11" customFormat="false" ht="12.75" hidden="false" customHeight="false" outlineLevel="0" collapsed="false">
      <c r="A11" s="13" t="s">
        <v>90</v>
      </c>
      <c r="B11" s="14"/>
      <c r="C11" s="9"/>
      <c r="D11" s="7" t="s">
        <v>71</v>
      </c>
      <c r="E11" s="7" t="s">
        <v>11</v>
      </c>
      <c r="F11" s="7" t="n">
        <v>1</v>
      </c>
      <c r="G11" s="27" t="n">
        <v>0.06662</v>
      </c>
      <c r="H11" s="27" t="n">
        <v>0.16294</v>
      </c>
      <c r="I11" s="27" t="n">
        <v>0.17261</v>
      </c>
      <c r="J11" s="27" t="n">
        <v>0.18357</v>
      </c>
      <c r="K11" s="27" t="n">
        <v>0.07208</v>
      </c>
      <c r="L11" s="27" t="n">
        <v>0.08948</v>
      </c>
      <c r="M11" s="27" t="n">
        <v>0.12155</v>
      </c>
      <c r="N11" s="28"/>
      <c r="O11" s="28"/>
      <c r="P11" s="28"/>
      <c r="Q11" s="28"/>
      <c r="R11" s="28"/>
      <c r="S11" s="28"/>
      <c r="T11" s="28"/>
      <c r="U11" s="6" t="s">
        <v>64</v>
      </c>
    </row>
    <row r="12" customFormat="false" ht="12.75" hidden="false" customHeight="false" outlineLevel="0" collapsed="false">
      <c r="A12" s="13" t="s">
        <v>91</v>
      </c>
      <c r="B12" s="14"/>
      <c r="C12" s="9"/>
      <c r="D12" s="7" t="s">
        <v>71</v>
      </c>
      <c r="E12" s="7" t="s">
        <v>11</v>
      </c>
      <c r="F12" s="7" t="n">
        <v>1</v>
      </c>
      <c r="G12" s="27" t="n">
        <v>0.06599</v>
      </c>
      <c r="H12" s="27" t="n">
        <v>0.16619</v>
      </c>
      <c r="I12" s="27" t="n">
        <v>0.17588</v>
      </c>
      <c r="J12" s="27" t="n">
        <v>0.17346</v>
      </c>
      <c r="K12" s="27" t="n">
        <v>0.04969</v>
      </c>
      <c r="L12" s="27" t="n">
        <v>0.07178</v>
      </c>
      <c r="M12" s="27" t="n">
        <v>0.10834</v>
      </c>
      <c r="N12" s="28"/>
      <c r="O12" s="28"/>
      <c r="P12" s="28"/>
      <c r="Q12" s="28"/>
      <c r="R12" s="28"/>
      <c r="S12" s="28"/>
      <c r="T12" s="28"/>
      <c r="U12" s="6" t="s">
        <v>64</v>
      </c>
    </row>
    <row r="13" customFormat="false" ht="12.75" hidden="false" customHeight="false" outlineLevel="0" collapsed="false">
      <c r="A13" s="13" t="s">
        <v>92</v>
      </c>
      <c r="B13" s="14"/>
      <c r="C13" s="9"/>
      <c r="D13" s="7"/>
      <c r="E13" s="7"/>
      <c r="F13" s="7"/>
      <c r="G13" s="27" t="n">
        <v>12.389</v>
      </c>
      <c r="H13" s="27" t="n">
        <v>12.747</v>
      </c>
      <c r="I13" s="27" t="n">
        <v>12.815</v>
      </c>
      <c r="J13" s="27" t="n">
        <v>12.335</v>
      </c>
      <c r="K13" s="27" t="n">
        <v>12.185</v>
      </c>
      <c r="L13" s="27" t="n">
        <v>12.319</v>
      </c>
      <c r="M13" s="27" t="n">
        <v>12.386</v>
      </c>
      <c r="N13" s="28"/>
      <c r="O13" s="28"/>
      <c r="P13" s="28"/>
      <c r="Q13" s="28"/>
      <c r="R13" s="28"/>
      <c r="S13" s="28"/>
      <c r="T13" s="28"/>
      <c r="U13" s="8"/>
    </row>
    <row r="14" customFormat="false" ht="12.75" hidden="false" customHeight="false" outlineLevel="0" collapsed="false">
      <c r="A14" s="13" t="s">
        <v>93</v>
      </c>
      <c r="B14" s="14"/>
      <c r="C14" s="9"/>
      <c r="D14" s="7"/>
      <c r="E14" s="7"/>
      <c r="F14" s="7"/>
      <c r="G14" s="27" t="n">
        <v>12.357</v>
      </c>
      <c r="H14" s="27" t="n">
        <v>12.698</v>
      </c>
      <c r="I14" s="27" t="n">
        <v>12.716</v>
      </c>
      <c r="J14" s="27" t="n">
        <v>12.263</v>
      </c>
      <c r="K14" s="27" t="n">
        <v>12.126</v>
      </c>
      <c r="L14" s="27" t="n">
        <v>12.298</v>
      </c>
      <c r="M14" s="27" t="n">
        <v>12.303</v>
      </c>
      <c r="N14" s="28"/>
      <c r="O14" s="28"/>
      <c r="P14" s="28"/>
      <c r="Q14" s="28"/>
      <c r="R14" s="28"/>
      <c r="S14" s="28"/>
      <c r="T14" s="28"/>
      <c r="U14" s="8"/>
    </row>
    <row r="15" customFormat="false" ht="12.75" hidden="false" customHeight="false" outlineLevel="0" collapsed="false">
      <c r="A15" s="13" t="s">
        <v>94</v>
      </c>
      <c r="B15" s="14"/>
      <c r="C15" s="9"/>
      <c r="D15" s="7"/>
      <c r="E15" s="7"/>
      <c r="F15" s="7"/>
      <c r="G15" s="27" t="n">
        <v>11.901</v>
      </c>
      <c r="H15" s="27" t="n">
        <v>12.017</v>
      </c>
      <c r="I15" s="27" t="n">
        <v>12.028</v>
      </c>
      <c r="J15" s="27" t="n">
        <v>11.636</v>
      </c>
      <c r="K15" s="27" t="n">
        <v>11.767</v>
      </c>
      <c r="L15" s="27" t="n">
        <v>11.831</v>
      </c>
      <c r="M15" s="27" t="n">
        <v>11.753</v>
      </c>
      <c r="N15" s="28"/>
      <c r="O15" s="28"/>
      <c r="P15" s="28"/>
      <c r="Q15" s="28"/>
      <c r="R15" s="28"/>
      <c r="S15" s="28"/>
      <c r="T15" s="28"/>
      <c r="U15" s="8"/>
    </row>
    <row r="16" customFormat="false" ht="12.75" hidden="false" customHeight="false" outlineLevel="0" collapsed="false">
      <c r="A16" s="13" t="s">
        <v>95</v>
      </c>
      <c r="B16" s="14"/>
      <c r="C16" s="9"/>
      <c r="D16" s="7"/>
      <c r="E16" s="7"/>
      <c r="F16" s="7"/>
      <c r="G16" s="27" t="n">
        <v>11.94</v>
      </c>
      <c r="H16" s="27" t="n">
        <v>12.023</v>
      </c>
      <c r="I16" s="27" t="n">
        <v>12.021</v>
      </c>
      <c r="J16" s="27" t="n">
        <v>11.67</v>
      </c>
      <c r="K16" s="27" t="n">
        <v>11.819</v>
      </c>
      <c r="L16" s="27" t="n">
        <v>11.893</v>
      </c>
      <c r="M16" s="27" t="n">
        <v>11.791</v>
      </c>
      <c r="N16" s="28"/>
      <c r="O16" s="28"/>
      <c r="P16" s="28"/>
      <c r="Q16" s="28"/>
      <c r="R16" s="28"/>
      <c r="S16" s="28"/>
      <c r="T16" s="28"/>
      <c r="U16" s="8"/>
    </row>
    <row r="17" customFormat="false" ht="12.75" hidden="false" customHeight="false" outlineLevel="0" collapsed="false">
      <c r="A17" s="13" t="s">
        <v>96</v>
      </c>
      <c r="B17" s="14"/>
      <c r="C17" s="9"/>
      <c r="D17" s="7"/>
      <c r="E17" s="7"/>
      <c r="F17" s="7"/>
      <c r="G17" s="27" t="n">
        <v>12.14596</v>
      </c>
      <c r="H17" s="27" t="n">
        <v>12.34254</v>
      </c>
      <c r="I17" s="27" t="n">
        <v>12.37615</v>
      </c>
      <c r="J17" s="27" t="n">
        <v>11.95548</v>
      </c>
      <c r="K17" s="27" t="n">
        <v>11.97467</v>
      </c>
      <c r="L17" s="27" t="n">
        <v>12.06822</v>
      </c>
      <c r="M17" s="27" t="n">
        <v>12.05747</v>
      </c>
      <c r="N17" s="28"/>
      <c r="O17" s="28"/>
      <c r="P17" s="28"/>
      <c r="Q17" s="28"/>
      <c r="R17" s="28"/>
      <c r="S17" s="28"/>
      <c r="T17" s="28"/>
      <c r="U17" s="8"/>
    </row>
    <row r="18" customFormat="false" ht="12.75" hidden="false" customHeight="false" outlineLevel="0" collapsed="false">
      <c r="A18" s="13" t="s">
        <v>97</v>
      </c>
      <c r="B18" s="14"/>
      <c r="C18" s="9"/>
      <c r="D18" s="7"/>
      <c r="E18" s="7"/>
      <c r="F18" s="7"/>
      <c r="G18" s="27" t="n">
        <v>12.1424</v>
      </c>
      <c r="H18" s="27" t="n">
        <v>12.34038</v>
      </c>
      <c r="I18" s="27" t="n">
        <v>12.35755</v>
      </c>
      <c r="J18" s="27" t="n">
        <v>11.96249</v>
      </c>
      <c r="K18" s="27" t="n">
        <v>11.97306</v>
      </c>
      <c r="L18" s="27" t="n">
        <v>12.07735</v>
      </c>
      <c r="M18" s="27" t="n">
        <v>12.05673</v>
      </c>
      <c r="N18" s="28"/>
      <c r="O18" s="28"/>
      <c r="P18" s="28"/>
      <c r="Q18" s="28"/>
      <c r="R18" s="28"/>
      <c r="S18" s="28"/>
      <c r="T18" s="28"/>
      <c r="U18" s="8"/>
    </row>
    <row r="19" customFormat="false" ht="12.75" hidden="false" customHeight="false" outlineLevel="0" collapsed="false">
      <c r="A19" s="13" t="s">
        <v>98</v>
      </c>
      <c r="B19" s="14"/>
      <c r="C19" s="9"/>
      <c r="D19" s="7" t="s">
        <v>99</v>
      </c>
      <c r="E19" s="7" t="n">
        <v>45</v>
      </c>
      <c r="F19" s="7" t="n">
        <v>55</v>
      </c>
      <c r="G19" s="32" t="n">
        <v>48.5705</v>
      </c>
      <c r="H19" s="32" t="n">
        <v>49.3932</v>
      </c>
      <c r="I19" s="32" t="n">
        <v>49.4904</v>
      </c>
      <c r="J19" s="32" t="n">
        <v>47.9865</v>
      </c>
      <c r="K19" s="32" t="n">
        <v>47.973</v>
      </c>
      <c r="L19" s="32" t="n">
        <v>48.3773</v>
      </c>
      <c r="M19" s="32" t="n">
        <v>48.2663</v>
      </c>
      <c r="N19" s="29"/>
      <c r="O19" s="29"/>
      <c r="P19" s="29"/>
      <c r="Q19" s="29"/>
      <c r="R19" s="29"/>
      <c r="S19" s="29"/>
      <c r="T19" s="29"/>
      <c r="U19" s="8" t="s">
        <v>64</v>
      </c>
    </row>
    <row r="20" customFormat="false" ht="12.75" hidden="false" customHeight="false" outlineLevel="0" collapsed="false">
      <c r="A20" s="13" t="s">
        <v>100</v>
      </c>
      <c r="B20" s="14"/>
      <c r="C20" s="9"/>
      <c r="D20" s="7" t="s">
        <v>99</v>
      </c>
      <c r="E20" s="7" t="n">
        <v>45</v>
      </c>
      <c r="F20" s="7" t="n">
        <v>55</v>
      </c>
      <c r="G20" s="32" t="n">
        <v>48.6268</v>
      </c>
      <c r="H20" s="32" t="n">
        <v>49.3956</v>
      </c>
      <c r="I20" s="32" t="n">
        <v>49.5681</v>
      </c>
      <c r="J20" s="32" t="n">
        <v>47.8255</v>
      </c>
      <c r="K20" s="32" t="n">
        <v>47.9334</v>
      </c>
      <c r="L20" s="32" t="n">
        <v>48.347</v>
      </c>
      <c r="M20" s="32" t="n">
        <v>48.2641</v>
      </c>
      <c r="N20" s="29"/>
      <c r="O20" s="29"/>
      <c r="P20" s="29"/>
      <c r="Q20" s="29"/>
      <c r="R20" s="29"/>
      <c r="S20" s="29"/>
      <c r="T20" s="29"/>
      <c r="U20" s="8" t="s">
        <v>64</v>
      </c>
    </row>
    <row r="21" customFormat="false" ht="12.75" hidden="false" customHeight="false" outlineLevel="0" collapsed="false">
      <c r="A21" s="13" t="s">
        <v>101</v>
      </c>
      <c r="B21" s="14"/>
      <c r="C21" s="9"/>
      <c r="D21" s="7" t="s">
        <v>99</v>
      </c>
      <c r="E21" s="7" t="n">
        <v>45</v>
      </c>
      <c r="F21" s="7" t="n">
        <v>55</v>
      </c>
      <c r="G21" s="32" t="n">
        <v>48.5854</v>
      </c>
      <c r="H21" s="32" t="n">
        <v>49.3729</v>
      </c>
      <c r="I21" s="32" t="n">
        <v>49.4379</v>
      </c>
      <c r="J21" s="32" t="n">
        <v>47.8584</v>
      </c>
      <c r="K21" s="32" t="n">
        <v>47.9004</v>
      </c>
      <c r="L21" s="32" t="n">
        <v>48.3016</v>
      </c>
      <c r="M21" s="32" t="n">
        <v>48.2521</v>
      </c>
      <c r="N21" s="29"/>
      <c r="O21" s="29"/>
      <c r="P21" s="29"/>
      <c r="Q21" s="29"/>
      <c r="R21" s="29"/>
      <c r="S21" s="29"/>
      <c r="T21" s="29"/>
      <c r="U21" s="6" t="s">
        <v>64</v>
      </c>
    </row>
    <row r="22" customFormat="false" ht="12.75" hidden="false" customHeight="false" outlineLevel="0" collapsed="false">
      <c r="A22" s="13" t="s">
        <v>102</v>
      </c>
      <c r="B22" s="14"/>
      <c r="C22" s="9"/>
      <c r="D22" s="7" t="s">
        <v>103</v>
      </c>
      <c r="E22" s="7" t="n">
        <v>0.9</v>
      </c>
      <c r="F22" s="7" t="n">
        <v>1.5</v>
      </c>
      <c r="G22" s="27" t="n">
        <v>1.069841</v>
      </c>
      <c r="H22" s="27" t="n">
        <v>1.076184</v>
      </c>
      <c r="I22" s="27" t="n">
        <v>1.042641</v>
      </c>
      <c r="J22" s="27" t="n">
        <v>1.032723</v>
      </c>
      <c r="K22" s="27" t="n">
        <v>1.037176</v>
      </c>
      <c r="L22" s="27" t="n">
        <v>1.035556</v>
      </c>
      <c r="M22" s="27" t="n">
        <v>1.036671</v>
      </c>
      <c r="N22" s="28"/>
      <c r="O22" s="28"/>
      <c r="P22" s="28"/>
      <c r="Q22" s="28"/>
      <c r="R22" s="28"/>
      <c r="S22" s="28"/>
      <c r="T22" s="28"/>
      <c r="U22" s="6" t="s">
        <v>64</v>
      </c>
    </row>
    <row r="23" customFormat="false" ht="12.75" hidden="false" customHeight="false" outlineLevel="0" collapsed="false">
      <c r="A23" s="13" t="s">
        <v>104</v>
      </c>
      <c r="B23" s="14"/>
      <c r="C23" s="9"/>
      <c r="D23" s="7" t="s">
        <v>103</v>
      </c>
      <c r="E23" s="7" t="n">
        <v>0.9</v>
      </c>
      <c r="F23" s="7" t="n">
        <v>1.5</v>
      </c>
      <c r="G23" s="27" t="n">
        <v>1.057316</v>
      </c>
      <c r="H23" s="27" t="n">
        <v>1.06583</v>
      </c>
      <c r="I23" s="27" t="n">
        <v>1.035119</v>
      </c>
      <c r="J23" s="27" t="n">
        <v>1.029683</v>
      </c>
      <c r="K23" s="27" t="n">
        <v>1.033219</v>
      </c>
      <c r="L23" s="27" t="n">
        <v>1.032189</v>
      </c>
      <c r="M23" s="27" t="n">
        <v>1.033289</v>
      </c>
      <c r="N23" s="28"/>
      <c r="O23" s="28"/>
      <c r="P23" s="28"/>
      <c r="Q23" s="28"/>
      <c r="R23" s="28"/>
      <c r="S23" s="28"/>
      <c r="T23" s="28"/>
      <c r="U23" s="6" t="s">
        <v>64</v>
      </c>
    </row>
    <row r="24" customFormat="false" ht="12.75" hidden="false" customHeight="false" outlineLevel="0" collapsed="false">
      <c r="A24" s="13" t="s">
        <v>105</v>
      </c>
      <c r="B24" s="14"/>
      <c r="C24" s="9"/>
      <c r="D24" s="7" t="s">
        <v>103</v>
      </c>
      <c r="E24" s="7" t="n">
        <v>0.9</v>
      </c>
      <c r="F24" s="7" t="n">
        <v>1.5</v>
      </c>
      <c r="G24" s="27" t="n">
        <v>1.102988</v>
      </c>
      <c r="H24" s="27" t="n">
        <v>1.087918</v>
      </c>
      <c r="I24" s="27" t="n">
        <v>1.091711</v>
      </c>
      <c r="J24" s="27" t="n">
        <v>1.050939</v>
      </c>
      <c r="K24" s="27" t="n">
        <v>1.068819</v>
      </c>
      <c r="L24" s="27" t="n">
        <v>1.06509</v>
      </c>
      <c r="M24" s="27" t="n">
        <v>1.070689</v>
      </c>
      <c r="N24" s="28"/>
      <c r="O24" s="28"/>
      <c r="P24" s="28"/>
      <c r="Q24" s="28"/>
      <c r="R24" s="28"/>
      <c r="S24" s="28"/>
      <c r="T24" s="28"/>
      <c r="U24" s="6" t="s">
        <v>64</v>
      </c>
    </row>
    <row r="25" customFormat="false" ht="12.75" hidden="false" customHeight="false" outlineLevel="0" collapsed="false">
      <c r="A25" s="13" t="s">
        <v>106</v>
      </c>
      <c r="B25" s="14"/>
      <c r="C25" s="9"/>
      <c r="D25" s="7" t="s">
        <v>103</v>
      </c>
      <c r="E25" s="7" t="n">
        <v>0.9</v>
      </c>
      <c r="F25" s="7" t="n">
        <v>1.5</v>
      </c>
      <c r="G25" s="27" t="n">
        <v>1.087682</v>
      </c>
      <c r="H25" s="27" t="n">
        <v>1.066163</v>
      </c>
      <c r="I25" s="27" t="n">
        <v>1.081874</v>
      </c>
      <c r="J25" s="27" t="n">
        <v>1.053599</v>
      </c>
      <c r="K25" s="27" t="n">
        <v>1.054284</v>
      </c>
      <c r="L25" s="27" t="n">
        <v>1.06036</v>
      </c>
      <c r="M25" s="27" t="n">
        <v>1.062181</v>
      </c>
      <c r="N25" s="28"/>
      <c r="O25" s="28"/>
      <c r="P25" s="28"/>
      <c r="Q25" s="28"/>
      <c r="R25" s="28"/>
      <c r="S25" s="28"/>
      <c r="T25" s="28"/>
      <c r="U25" s="6" t="s">
        <v>64</v>
      </c>
    </row>
    <row r="26" customFormat="false" ht="12.75" hidden="false" customHeight="false" outlineLevel="0" collapsed="false">
      <c r="A26" s="13" t="s">
        <v>107</v>
      </c>
      <c r="B26" s="14"/>
      <c r="C26" s="9"/>
      <c r="D26" s="7" t="s">
        <v>103</v>
      </c>
      <c r="E26" s="7" t="n">
        <v>0.2</v>
      </c>
      <c r="F26" s="7" t="n">
        <v>0.5</v>
      </c>
      <c r="G26" s="27" t="n">
        <v>0.366164</v>
      </c>
      <c r="H26" s="27" t="n">
        <v>0.364403</v>
      </c>
      <c r="I26" s="27" t="n">
        <v>0.347271</v>
      </c>
      <c r="J26" s="27" t="n">
        <v>0.342777</v>
      </c>
      <c r="K26" s="27" t="n">
        <v>0.342383</v>
      </c>
      <c r="L26" s="27" t="n">
        <v>0.33961</v>
      </c>
      <c r="M26" s="27" t="n">
        <v>0.343303</v>
      </c>
      <c r="N26" s="28"/>
      <c r="O26" s="28"/>
      <c r="P26" s="28"/>
      <c r="Q26" s="28"/>
      <c r="R26" s="28"/>
      <c r="S26" s="28"/>
      <c r="T26" s="28"/>
      <c r="U26" s="6" t="s">
        <v>64</v>
      </c>
    </row>
    <row r="27" customFormat="false" ht="12.75" hidden="false" customHeight="false" outlineLevel="0" collapsed="false">
      <c r="A27" s="13" t="s">
        <v>108</v>
      </c>
      <c r="B27" s="14"/>
      <c r="C27" s="9"/>
      <c r="D27" s="7" t="s">
        <v>103</v>
      </c>
      <c r="E27" s="7" t="n">
        <v>0.2</v>
      </c>
      <c r="F27" s="7" t="n">
        <v>0.5</v>
      </c>
      <c r="G27" s="27" t="n">
        <v>0.321555</v>
      </c>
      <c r="H27" s="27" t="n">
        <v>0.328721</v>
      </c>
      <c r="I27" s="27" t="n">
        <v>0.315445</v>
      </c>
      <c r="J27" s="27" t="n">
        <v>0.310961</v>
      </c>
      <c r="K27" s="27" t="n">
        <v>0.319489</v>
      </c>
      <c r="L27" s="27" t="n">
        <v>0.320311</v>
      </c>
      <c r="M27" s="27" t="n">
        <v>0.321438</v>
      </c>
      <c r="N27" s="28"/>
      <c r="O27" s="28"/>
      <c r="P27" s="28"/>
      <c r="Q27" s="28"/>
      <c r="R27" s="28"/>
      <c r="S27" s="28"/>
      <c r="T27" s="28"/>
      <c r="U27" s="6" t="s">
        <v>64</v>
      </c>
    </row>
    <row r="28" customFormat="false" ht="12.75" hidden="false" customHeight="false" outlineLevel="0" collapsed="false">
      <c r="A28" s="13" t="s">
        <v>109</v>
      </c>
      <c r="B28" s="14"/>
      <c r="C28" s="9"/>
      <c r="D28" s="7" t="s">
        <v>103</v>
      </c>
      <c r="E28" s="7" t="n">
        <v>0.2</v>
      </c>
      <c r="F28" s="7" t="n">
        <v>0.5</v>
      </c>
      <c r="G28" s="27" t="n">
        <v>0.405973</v>
      </c>
      <c r="H28" s="27" t="n">
        <v>0.399239</v>
      </c>
      <c r="I28" s="27" t="n">
        <v>0.403443</v>
      </c>
      <c r="J28" s="27" t="n">
        <v>0.37081</v>
      </c>
      <c r="K28" s="27" t="n">
        <v>0.386091</v>
      </c>
      <c r="L28" s="27" t="n">
        <v>0.37967</v>
      </c>
      <c r="M28" s="27" t="n">
        <v>0.385748</v>
      </c>
      <c r="N28" s="28"/>
      <c r="O28" s="28"/>
      <c r="P28" s="28"/>
      <c r="Q28" s="28"/>
      <c r="R28" s="28"/>
      <c r="S28" s="28"/>
      <c r="T28" s="28"/>
      <c r="U28" s="6" t="s">
        <v>64</v>
      </c>
    </row>
    <row r="29" customFormat="false" ht="12.75" hidden="false" customHeight="false" outlineLevel="0" collapsed="false">
      <c r="A29" s="13" t="s">
        <v>110</v>
      </c>
      <c r="B29" s="14"/>
      <c r="C29" s="9"/>
      <c r="D29" s="7" t="s">
        <v>103</v>
      </c>
      <c r="E29" s="7" t="n">
        <v>0.2</v>
      </c>
      <c r="F29" s="7" t="n">
        <v>0.5</v>
      </c>
      <c r="G29" s="27" t="n">
        <v>0.379231</v>
      </c>
      <c r="H29" s="27" t="n">
        <v>0.364901</v>
      </c>
      <c r="I29" s="27" t="n">
        <v>0.378526</v>
      </c>
      <c r="J29" s="27" t="n">
        <v>0.366068</v>
      </c>
      <c r="K29" s="27" t="n">
        <v>0.360186</v>
      </c>
      <c r="L29" s="27" t="n">
        <v>0.363005</v>
      </c>
      <c r="M29" s="27" t="n">
        <v>0.363129</v>
      </c>
      <c r="N29" s="28"/>
      <c r="O29" s="28"/>
      <c r="P29" s="28"/>
      <c r="Q29" s="28"/>
      <c r="R29" s="28"/>
      <c r="S29" s="28"/>
      <c r="T29" s="28"/>
      <c r="U29" s="6" t="s">
        <v>64</v>
      </c>
    </row>
    <row r="30" customFormat="false" ht="12.75" hidden="false" customHeight="false" outlineLevel="0" collapsed="false">
      <c r="A30" s="13" t="s">
        <v>111</v>
      </c>
      <c r="B30" s="14"/>
      <c r="C30" s="9"/>
      <c r="D30" s="7" t="s">
        <v>11</v>
      </c>
      <c r="E30" s="7" t="s">
        <v>11</v>
      </c>
      <c r="F30" s="7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  <c r="U30" s="6" t="s">
        <v>64</v>
      </c>
    </row>
    <row r="31" customFormat="false" ht="12.75" hidden="false" customHeight="false" outlineLevel="0" collapsed="false">
      <c r="A31" s="13" t="s">
        <v>112</v>
      </c>
      <c r="B31" s="14"/>
      <c r="C31" s="9"/>
      <c r="D31" s="7" t="s">
        <v>11</v>
      </c>
      <c r="E31" s="7" t="s">
        <v>11</v>
      </c>
      <c r="F31" s="7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U31" s="6" t="s">
        <v>64</v>
      </c>
    </row>
    <row r="32" customFormat="false" ht="12.75" hidden="false" customHeight="false" outlineLevel="0" collapsed="false">
      <c r="A32" s="13" t="s">
        <v>113</v>
      </c>
      <c r="B32" s="14"/>
      <c r="C32" s="9"/>
      <c r="D32" s="7" t="s">
        <v>11</v>
      </c>
      <c r="E32" s="7" t="s">
        <v>11</v>
      </c>
      <c r="F32" s="7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U32" s="6" t="s">
        <v>64</v>
      </c>
    </row>
    <row r="33" customFormat="false" ht="12.75" hidden="false" customHeight="false" outlineLevel="0" collapsed="false">
      <c r="A33" s="13" t="s">
        <v>114</v>
      </c>
      <c r="B33" s="14"/>
      <c r="C33" s="9"/>
      <c r="D33" s="7" t="s">
        <v>11</v>
      </c>
      <c r="E33" s="7" t="s">
        <v>11</v>
      </c>
      <c r="F33" s="7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33"/>
      <c r="O33" s="33"/>
      <c r="P33" s="33"/>
      <c r="Q33" s="33"/>
      <c r="R33" s="33"/>
      <c r="S33" s="33"/>
      <c r="T33" s="33"/>
      <c r="U33" s="6" t="s">
        <v>64</v>
      </c>
    </row>
    <row r="34" customFormat="false" ht="12.75" hidden="false" customHeight="false" outlineLevel="0" collapsed="false">
      <c r="A34" s="13" t="s">
        <v>115</v>
      </c>
      <c r="B34" s="14"/>
      <c r="C34" s="9"/>
      <c r="D34" s="7" t="s">
        <v>11</v>
      </c>
      <c r="E34" s="7" t="s">
        <v>11</v>
      </c>
      <c r="F34" s="7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v>0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0</v>
      </c>
      <c r="U34" s="6" t="s">
        <v>64</v>
      </c>
    </row>
    <row r="36" customFormat="false" ht="12.75" hidden="false" customHeight="false" outlineLevel="0" collapsed="false">
      <c r="H36" s="29"/>
      <c r="I36" s="29"/>
      <c r="J36" s="29"/>
      <c r="K36" s="29"/>
      <c r="L36" s="29"/>
      <c r="M36" s="29"/>
      <c r="N36" s="29"/>
    </row>
    <row r="37" customFormat="false" ht="12.75" hidden="false" customHeight="false" outlineLevel="0" collapsed="false">
      <c r="H37" s="28"/>
      <c r="I37" s="28"/>
      <c r="J37" s="28"/>
      <c r="K37" s="28"/>
      <c r="L37" s="28"/>
      <c r="M37" s="28"/>
      <c r="N37" s="28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